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3-2018" sheetId="1" state="visible" r:id="rId2"/>
    <sheet name="通過のみ観測2018" sheetId="2" state="visible" r:id="rId3"/>
    <sheet name="通過のみ観測2017-2004" sheetId="3" state="visible" r:id="rId4"/>
    <sheet name="その他の観測" sheetId="4" state="visible" r:id="rId5"/>
    <sheet name="参考・彗星による食観測" sheetId="5" state="visible" r:id="rId6"/>
  </sheets>
  <definedNames>
    <definedName function="false" hidden="false" localSheetId="0" name="_xlnm.Print_Area" vbProcedure="false">'1983-2018'!$A$1:$Q$334</definedName>
    <definedName function="false" hidden="false" localSheetId="0" name="_xlnm.Print_Titles" vbProcedure="false">'1983-2018'!$1:$7</definedName>
    <definedName function="false" hidden="false" localSheetId="4" name="_xlnm.Print_Area" vbProcedure="false">参考・彗星による食観測!$B$1:$H$17</definedName>
    <definedName function="false" hidden="false" localSheetId="2" name="_xlnm.Print_Area" vbProcedure="false">'通過のみ観測2017-2004'!$B$70:$G$844</definedName>
    <definedName function="false" hidden="false" localSheetId="1" name="_xlnm.Print_Area" vbProcedure="false">通過のみ観測2018!$A$1:$G$24</definedName>
    <definedName function="false" hidden="false" localSheetId="1" name="_xlnm.Print_Titles" vbProcedure="false">通過のみ観測2018!$1:$5</definedName>
    <definedName function="false" hidden="false" localSheetId="0" name="Excel_BuiltIn__FilterDatabase" vbProcedure="false">'1983-2018'!$A$7:$O$323</definedName>
    <definedName function="false" hidden="false" localSheetId="1" name="Excel_BuiltIn__FilterDatabase" vbProcedure="false">通過のみ観測2018!$B$3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4" authorId="0">
      <text>
        <r>
          <rPr>
            <sz val="11"/>
            <color rgb="FF000000"/>
            <rFont val="Noto Sans"/>
            <family val="2"/>
          </rPr>
          <t xml:space="preserve">初めて観測された小惑星</t>
        </r>
        <r>
          <rPr>
            <sz val="11"/>
            <color rgb="FF000000"/>
            <rFont val="ＭＳ 明朝"/>
            <family val="1"/>
            <charset val="128"/>
          </rPr>
          <t xml:space="preserve">(2018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明朝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</xdr:colOff>
                <xdr:row>305</xdr:row>
                <xdr:rowOff>9</xdr:rowOff>
              </xdr:from>
              <xdr:to>
                <xdr:col>9</xdr:col>
                <xdr:colOff>9</xdr:colOff>
                <xdr:row>306</xdr:row>
                <xdr:rowOff>13</xdr:rowOff>
              </xdr:to>
            </anchor>
          </commentPr>
        </mc:Choice>
        <mc:Fallback/>
      </mc:AlternateContent>
    </comment>
    <comment ref="B317" authorId="0">
      <text>
        <r>
          <rPr>
            <sz val="11"/>
            <color rgb="FF000000"/>
            <rFont val="Noto Sans"/>
            <family val="2"/>
          </rPr>
          <t xml:space="preserve">初めて観測された</t>
        </r>
        <r>
          <rPr>
            <sz val="11"/>
            <color rgb="FF000000"/>
            <rFont val="ＭＳ 明朝"/>
            <family val="1"/>
            <charset val="128"/>
          </rPr>
          <t xml:space="preserve">TNO</t>
        </r>
        <r>
          <rPr>
            <sz val="11"/>
            <color rgb="FF000000"/>
            <rFont val="Noto Sans"/>
            <family val="2"/>
          </rPr>
          <t xml:space="preserve">天体</t>
        </r>
        <r>
          <rPr>
            <sz val="11"/>
            <color rgb="FF000000"/>
            <rFont val="ＭＳ 明朝"/>
            <family val="1"/>
            <charset val="128"/>
          </rPr>
          <t xml:space="preserve">(2017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明朝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8</xdr:colOff>
                <xdr:row>308</xdr:row>
                <xdr:rowOff>9</xdr:rowOff>
              </xdr:from>
              <xdr:to>
                <xdr:col>9</xdr:col>
                <xdr:colOff>14</xdr:colOff>
                <xdr:row>309</xdr:row>
                <xdr:rowOff>13</xdr:rowOff>
              </xdr:to>
            </anchor>
          </commentPr>
        </mc:Choice>
        <mc:Fallback/>
      </mc:AlternateContent>
    </comment>
    <comment ref="B322" authorId="0">
      <text>
        <r>
          <rPr>
            <sz val="11"/>
            <color rgb="FF000000"/>
            <rFont val="DejaVu Sans"/>
            <family val="2"/>
          </rPr>
          <t xml:space="preserve">初めて観測された衛星</t>
        </r>
        <r>
          <rPr>
            <sz val="11"/>
            <color rgb="FF000000"/>
            <rFont val="ＭＳ 明朝"/>
            <family val="1"/>
            <charset val="128"/>
          </rPr>
          <t xml:space="preserve">(2017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ＭＳ 明朝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</xdr:colOff>
                <xdr:row>319</xdr:row>
                <xdr:rowOff>3</xdr:rowOff>
              </xdr:from>
              <xdr:to>
                <xdr:col>8</xdr:col>
                <xdr:colOff>29</xdr:colOff>
                <xdr:row>320</xdr:row>
                <xdr:rowOff>7</xdr:rowOff>
              </xdr:to>
            </anchor>
          </commentPr>
        </mc:Choice>
        <mc:Fallback/>
      </mc:AlternateContent>
    </comment>
    <comment ref="D301" authorId="0">
      <text>
        <r>
          <rPr>
            <b val="true"/>
            <sz val="10"/>
            <color rgb="FF000000"/>
            <rFont val="Noto Sans"/>
            <family val="2"/>
          </rPr>
          <t xml:space="preserve">新着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</xdr:colOff>
                <xdr:row>298</xdr:row>
                <xdr:rowOff>10</xdr:rowOff>
              </xdr:from>
              <xdr:to>
                <xdr:col>6</xdr:col>
                <xdr:colOff>-40</xdr:colOff>
                <xdr:row>299</xdr:row>
                <xdr:rowOff>12</xdr:rowOff>
              </xdr:to>
            </anchor>
          </commentPr>
        </mc:Choice>
        <mc:Fallback/>
      </mc:AlternateContent>
    </comment>
    <comment ref="D314" authorId="0">
      <text>
        <r>
          <rPr>
            <b val="true"/>
            <sz val="10"/>
            <color rgb="FF000000"/>
            <rFont val="Noto Sans"/>
            <family val="2"/>
          </rPr>
          <t xml:space="preserve">新着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8</xdr:colOff>
                <xdr:row>312</xdr:row>
                <xdr:rowOff>8</xdr:rowOff>
              </xdr:from>
              <xdr:to>
                <xdr:col>6</xdr:col>
                <xdr:colOff>-35</xdr:colOff>
                <xdr:row>313</xdr:row>
                <xdr:rowOff>10</xdr:rowOff>
              </xdr:to>
            </anchor>
          </commentPr>
        </mc:Choice>
        <mc:Fallback/>
      </mc:AlternateContent>
    </comment>
    <comment ref="D317" authorId="0">
      <text>
        <r>
          <rPr>
            <b val="true"/>
            <sz val="10"/>
            <color rgb="FF000000"/>
            <rFont val="Noto Sans"/>
            <family val="2"/>
          </rPr>
          <t xml:space="preserve">新着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315</xdr:row>
                <xdr:rowOff>6</xdr:rowOff>
              </xdr:from>
              <xdr:to>
                <xdr:col>6</xdr:col>
                <xdr:colOff>-34</xdr:colOff>
                <xdr:row>316</xdr:row>
                <xdr:rowOff>8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10"/>
            <color rgb="FF000000"/>
            <rFont val="Noto Sans"/>
            <family val="2"/>
          </rPr>
          <t xml:space="preserve">新着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197</xdr:row>
                <xdr:rowOff>19</xdr:rowOff>
              </xdr:from>
              <xdr:to>
                <xdr:col>7</xdr:col>
                <xdr:colOff>19</xdr:colOff>
                <xdr:row>199</xdr:row>
                <xdr:rowOff>1</xdr:rowOff>
              </xdr:to>
            </anchor>
          </commentPr>
        </mc:Choice>
        <mc:Fallback/>
      </mc:AlternateContent>
    </comment>
    <comment ref="P315" authorId="0">
      <text>
        <r>
          <rPr>
            <sz val="10"/>
            <color rgb="FF000000"/>
            <rFont val="Noto Sans"/>
            <family val="2"/>
          </rPr>
          <t xml:space="preserve">太陽系外縁天体</t>
        </r>
        <r>
          <rPr>
            <sz val="10"/>
            <color rgb="FF000000"/>
            <rFont val="Arial"/>
            <family val="2"/>
          </rPr>
          <t xml:space="preserve">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34</xdr:colOff>
                <xdr:row>309</xdr:row>
                <xdr:rowOff>12</xdr:rowOff>
              </xdr:from>
              <xdr:to>
                <xdr:col>18</xdr:col>
                <xdr:colOff>8</xdr:colOff>
                <xdr:row>310</xdr:row>
                <xdr:rowOff>14</xdr:rowOff>
              </xdr:to>
            </anchor>
          </commentPr>
        </mc:Choice>
        <mc:Fallback/>
      </mc:AlternateContent>
    </comment>
    <comment ref="P317" authorId="0">
      <text>
        <r>
          <rPr>
            <sz val="10"/>
            <color rgb="FF000000"/>
            <rFont val="Noto Sans"/>
            <family val="2"/>
          </rPr>
          <t xml:space="preserve">太陽系外縁天体</t>
        </r>
        <r>
          <rPr>
            <sz val="10"/>
            <color rgb="FF000000"/>
            <rFont val="Arial"/>
            <family val="2"/>
          </rPr>
          <t xml:space="preserve">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27</xdr:colOff>
                <xdr:row>312</xdr:row>
                <xdr:rowOff>8</xdr:rowOff>
              </xdr:from>
              <xdr:to>
                <xdr:col>18</xdr:col>
                <xdr:colOff>1</xdr:colOff>
                <xdr:row>313</xdr:row>
                <xdr:rowOff>10</xdr:rowOff>
              </xdr:to>
            </anchor>
          </commentPr>
        </mc:Choice>
        <mc:Fallback/>
      </mc:AlternateContent>
    </comment>
    <comment ref="P318" authorId="0">
      <text>
        <r>
          <rPr>
            <sz val="10"/>
            <color rgb="FF000000"/>
            <rFont val="Noto Sans"/>
            <family val="2"/>
          </rPr>
          <t xml:space="preserve">太陽系外縁天体</t>
        </r>
        <r>
          <rPr>
            <sz val="10"/>
            <color rgb="FF000000"/>
            <rFont val="Arial"/>
            <family val="2"/>
          </rPr>
          <t xml:space="preserve">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33</xdr:colOff>
                <xdr:row>315</xdr:row>
                <xdr:rowOff>6</xdr:rowOff>
              </xdr:from>
              <xdr:to>
                <xdr:col>18</xdr:col>
                <xdr:colOff>7</xdr:colOff>
                <xdr:row>316</xdr:row>
                <xdr:rowOff>8</xdr:rowOff>
              </xdr:to>
            </anchor>
          </commentPr>
        </mc:Choice>
        <mc:Fallback/>
      </mc:AlternateContent>
    </comment>
    <comment ref="Q323" authorId="0">
      <text>
        <r>
          <rPr>
            <sz val="10"/>
            <color rgb="FF000000"/>
            <rFont val="Noto Sans"/>
            <family val="2"/>
          </rPr>
          <t xml:space="preserve">太陽系外縁天体</t>
        </r>
        <r>
          <rPr>
            <sz val="10"/>
            <color rgb="FF000000"/>
            <rFont val="Arial"/>
            <family val="2"/>
          </rPr>
          <t xml:space="preserve">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30</xdr:colOff>
                <xdr:row>319</xdr:row>
                <xdr:rowOff>7</xdr:rowOff>
              </xdr:from>
              <xdr:to>
                <xdr:col>18</xdr:col>
                <xdr:colOff>4</xdr:colOff>
                <xdr:row>3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3" uniqueCount="1803">
  <si>
    <r>
      <rPr>
        <sz val="18"/>
        <color rgb="FF000000"/>
        <rFont val="Noto Sans"/>
        <family val="2"/>
      </rPr>
      <t xml:space="preserve">日本で観測された小惑星による恒星食一覧表　　 </t>
    </r>
    <r>
      <rPr>
        <sz val="18"/>
        <color rgb="FF000000"/>
        <rFont val="Arial"/>
        <family val="2"/>
      </rPr>
      <t xml:space="preserve">1983</t>
    </r>
    <r>
      <rPr>
        <sz val="18"/>
        <color rgb="FF000000"/>
        <rFont val="Noto Sans"/>
        <family val="2"/>
      </rPr>
      <t xml:space="preserve">年～</t>
    </r>
    <r>
      <rPr>
        <sz val="18"/>
        <color rgb="FF000000"/>
        <rFont val="Arial"/>
        <family val="2"/>
      </rPr>
      <t xml:space="preserve">2018</t>
    </r>
    <r>
      <rPr>
        <sz val="18"/>
        <color rgb="FF000000"/>
        <rFont val="Noto Sans"/>
        <family val="2"/>
      </rPr>
      <t xml:space="preserve">年   【東アジアを含む】</t>
    </r>
  </si>
  <si>
    <t xml:space="preserve">更新年月日</t>
  </si>
  <si>
    <r>
      <rPr>
        <b val="true"/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赤外線観測衛星「あかり」による小惑星観測 </t>
    </r>
  </si>
  <si>
    <t xml:space="preserve">観　測　結　果　概　要</t>
  </si>
  <si>
    <t xml:space="preserve">減光が観測された（成功）
回数と観測場所数の各合計</t>
  </si>
  <si>
    <t xml:space="preserve">初めての観測</t>
  </si>
  <si>
    <r>
      <rPr>
        <sz val="1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回目の観測</t>
    </r>
  </si>
  <si>
    <r>
      <rPr>
        <sz val="1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回目の観測</t>
    </r>
  </si>
  <si>
    <r>
      <rPr>
        <sz val="1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回目の観測</t>
    </r>
  </si>
  <si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回目の観測</t>
    </r>
  </si>
  <si>
    <t xml:space="preserve">合計</t>
  </si>
  <si>
    <t xml:space="preserve">小惑星(5120個)の太陽系内分布</t>
  </si>
  <si>
    <t xml:space="preserve">小惑星(5120個)の軌道運動</t>
  </si>
  <si>
    <t xml:space="preserve">©ISAS/JAXA</t>
  </si>
  <si>
    <t xml:space="preserve">小惑星
番号</t>
  </si>
  <si>
    <t xml:space="preserve">日本語表記</t>
  </si>
  <si>
    <t xml:space="preserve">英語表記</t>
  </si>
  <si>
    <r>
      <rPr>
        <sz val="11"/>
        <color rgb="FF000000"/>
        <rFont val="Noto Sans"/>
        <family val="2"/>
      </rPr>
      <t xml:space="preserve">観測年月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世界時</t>
    </r>
    <r>
      <rPr>
        <sz val="11"/>
        <color rgb="FF000000"/>
        <rFont val="ＭＳ Ｐゴシック"/>
        <family val="3"/>
        <charset val="128"/>
      </rPr>
      <t xml:space="preserve">)    </t>
    </r>
    <r>
      <rPr>
        <sz val="11"/>
        <color rgb="FF000000"/>
        <rFont val="Noto Sans"/>
        <family val="2"/>
      </rPr>
      <t xml:space="preserve">と    観測成功場所数</t>
    </r>
  </si>
  <si>
    <t xml:space="preserve">回数と場所計</t>
  </si>
  <si>
    <t xml:space="preserve">備　　　考</t>
  </si>
  <si>
    <t xml:space="preserve">パラス</t>
  </si>
  <si>
    <t xml:space="preserve">Pallas</t>
  </si>
  <si>
    <t xml:space="preserve">ベスタ</t>
  </si>
  <si>
    <r>
      <rPr>
        <sz val="10"/>
        <rFont val="Arial"/>
        <family val="2"/>
      </rPr>
      <t xml:space="preserve">V</t>
    </r>
    <r>
      <rPr>
        <sz val="11"/>
        <color rgb="FF000000"/>
        <rFont val="Arial"/>
        <family val="2"/>
      </rPr>
      <t xml:space="preserve">esta</t>
    </r>
  </si>
  <si>
    <t xml:space="preserve">イリス</t>
  </si>
  <si>
    <t xml:space="preserve">Iris</t>
  </si>
  <si>
    <t xml:space="preserve">モデル(N)2011</t>
  </si>
  <si>
    <t xml:space="preserve">フローラ</t>
  </si>
  <si>
    <r>
      <rPr>
        <sz val="10"/>
        <rFont val="Arial"/>
        <family val="2"/>
      </rPr>
      <t xml:space="preserve">F</t>
    </r>
    <r>
      <rPr>
        <sz val="11"/>
        <color rgb="FF000000"/>
        <rFont val="Arial"/>
        <family val="2"/>
      </rPr>
      <t xml:space="preserve">lora</t>
    </r>
  </si>
  <si>
    <t xml:space="preserve">パルテノーペ</t>
  </si>
  <si>
    <t xml:space="preserve">Parthenope</t>
  </si>
  <si>
    <t xml:space="preserve">ビクトリア</t>
  </si>
  <si>
    <r>
      <rPr>
        <sz val="10"/>
        <rFont val="Arial"/>
        <family val="2"/>
      </rPr>
      <t xml:space="preserve">V</t>
    </r>
    <r>
      <rPr>
        <sz val="11"/>
        <color rgb="FF000000"/>
        <rFont val="Arial"/>
        <family val="2"/>
      </rPr>
      <t xml:space="preserve">ictoria</t>
    </r>
  </si>
  <si>
    <t xml:space="preserve">エゲリア</t>
  </si>
  <si>
    <t xml:space="preserve">Egeria</t>
  </si>
  <si>
    <t xml:space="preserve">整約図(N)2008</t>
  </si>
  <si>
    <t xml:space="preserve">整約図(R)2010</t>
  </si>
  <si>
    <t xml:space="preserve">イレーネ</t>
  </si>
  <si>
    <r>
      <rPr>
        <sz val="1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rene</t>
    </r>
  </si>
  <si>
    <t xml:space="preserve">エウノミア</t>
  </si>
  <si>
    <t xml:space="preserve">Eunomia</t>
  </si>
  <si>
    <t xml:space="preserve">モデル(N)2010</t>
  </si>
  <si>
    <t xml:space="preserve">マッサリア</t>
  </si>
  <si>
    <r>
      <rPr>
        <sz val="1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assalia</t>
    </r>
  </si>
  <si>
    <t xml:space="preserve">モデル(N)2012</t>
  </si>
  <si>
    <t xml:space="preserve">ルテティア</t>
  </si>
  <si>
    <t xml:space="preserve">Lutetia</t>
  </si>
  <si>
    <t xml:space="preserve">カリオペ</t>
  </si>
  <si>
    <r>
      <rPr>
        <sz val="10"/>
        <rFont val="Arial"/>
        <family val="2"/>
      </rPr>
      <t xml:space="preserve">K</t>
    </r>
    <r>
      <rPr>
        <sz val="11"/>
        <color rgb="FF000000"/>
        <rFont val="Arial"/>
        <family val="2"/>
      </rPr>
      <t xml:space="preserve">alliope</t>
    </r>
  </si>
  <si>
    <t xml:space="preserve">衛星リヌス(J)2006</t>
  </si>
  <si>
    <t xml:space="preserve">フォカエア</t>
  </si>
  <si>
    <t xml:space="preserve">Phocaea</t>
  </si>
  <si>
    <t xml:space="preserve">プロセルピーナ</t>
  </si>
  <si>
    <r>
      <rPr>
        <sz val="1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roserpina</t>
    </r>
  </si>
  <si>
    <t xml:space="preserve">ベロナ</t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ellona</t>
    </r>
  </si>
  <si>
    <t xml:space="preserve">ウラニア</t>
  </si>
  <si>
    <t xml:space="preserve">Urania</t>
  </si>
  <si>
    <t xml:space="preserve">エウフロシネ</t>
  </si>
  <si>
    <t xml:space="preserve">Euphrosyne</t>
  </si>
  <si>
    <t xml:space="preserve">アタランテ</t>
  </si>
  <si>
    <t xml:space="preserve">Atalante</t>
  </si>
  <si>
    <t xml:space="preserve">レダ</t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eda</t>
    </r>
  </si>
  <si>
    <t xml:space="preserve">ラエティティア</t>
  </si>
  <si>
    <t xml:space="preserve">Laetitia</t>
  </si>
  <si>
    <t xml:space="preserve">ダフネ</t>
  </si>
  <si>
    <t xml:space="preserve">Daphne</t>
  </si>
  <si>
    <r>
      <rPr>
        <sz val="11"/>
        <color rgb="FF000000"/>
        <rFont val="Noto Sans"/>
        <family val="2"/>
      </rPr>
      <t xml:space="preserve">衛星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ケックⅡ望遠鏡</t>
    </r>
    <r>
      <rPr>
        <sz val="11"/>
        <color rgb="FF000000"/>
        <rFont val="Arial"/>
        <family val="2"/>
      </rPr>
      <t xml:space="preserve">)2008</t>
    </r>
  </si>
  <si>
    <t xml:space="preserve">アリアドネ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riadne</t>
    </r>
  </si>
  <si>
    <t xml:space="preserve">ウージェニア</t>
  </si>
  <si>
    <r>
      <rPr>
        <sz val="1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ugenia</t>
    </r>
  </si>
  <si>
    <t xml:space="preserve">中国で成功した観測(J)2011</t>
  </si>
  <si>
    <t xml:space="preserve">バージニア</t>
  </si>
  <si>
    <r>
      <rPr>
        <sz val="10"/>
        <rFont val="Arial"/>
        <family val="2"/>
      </rPr>
      <t xml:space="preserve">V</t>
    </r>
    <r>
      <rPr>
        <sz val="11"/>
        <color rgb="FF000000"/>
        <rFont val="Arial"/>
        <family val="2"/>
      </rPr>
      <t xml:space="preserve">irginia</t>
    </r>
  </si>
  <si>
    <t xml:space="preserve">ネマウサ</t>
  </si>
  <si>
    <t xml:space="preserve">Nemausa</t>
  </si>
  <si>
    <t xml:space="preserve">エウロパ</t>
  </si>
  <si>
    <r>
      <rPr>
        <sz val="1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uropa</t>
    </r>
  </si>
  <si>
    <t xml:space="preserve">アレクサンドラ</t>
  </si>
  <si>
    <t xml:space="preserve">Alexandra</t>
  </si>
  <si>
    <t xml:space="preserve">ユーチューブ・ビデオ</t>
  </si>
  <si>
    <t xml:space="preserve">ムネモシネ</t>
  </si>
  <si>
    <t xml:space="preserve">Mnemosyne</t>
  </si>
  <si>
    <t xml:space="preserve">コンコルディア</t>
  </si>
  <si>
    <t xml:space="preserve">Concordia</t>
  </si>
  <si>
    <t xml:space="preserve">エルピス</t>
  </si>
  <si>
    <r>
      <rPr>
        <sz val="1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lpis</t>
    </r>
  </si>
  <si>
    <t xml:space="preserve">エコー</t>
  </si>
  <si>
    <t xml:space="preserve">Echo</t>
  </si>
  <si>
    <t xml:space="preserve">ダナエ</t>
  </si>
  <si>
    <r>
      <rPr>
        <sz val="10"/>
        <rFont val="Arial"/>
        <family val="2"/>
      </rPr>
      <t xml:space="preserve">D</t>
    </r>
    <r>
      <rPr>
        <sz val="11"/>
        <color rgb="FF000000"/>
        <rFont val="Arial"/>
        <family val="2"/>
      </rPr>
      <t xml:space="preserve">anae</t>
    </r>
  </si>
  <si>
    <r>
      <rPr>
        <sz val="11"/>
        <color rgb="FF000000"/>
        <rFont val="Noto Sans"/>
        <family val="2"/>
      </rPr>
      <t xml:space="preserve">ドイツでも観測</t>
    </r>
    <r>
      <rPr>
        <sz val="11"/>
        <color rgb="FF000000"/>
        <rFont val="Arial"/>
        <family val="2"/>
      </rPr>
      <t xml:space="preserve">(J)2010</t>
    </r>
  </si>
  <si>
    <t xml:space="preserve">エラト</t>
  </si>
  <si>
    <r>
      <rPr>
        <sz val="1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rato</t>
    </r>
  </si>
  <si>
    <r>
      <rPr>
        <sz val="11"/>
        <color rgb="FF000000"/>
        <rFont val="Noto Sans"/>
        <family val="2"/>
      </rPr>
      <t xml:space="preserve">台湾での観測</t>
    </r>
    <r>
      <rPr>
        <sz val="11"/>
        <color rgb="FF000000"/>
        <rFont val="Arial"/>
        <family val="2"/>
      </rPr>
      <t xml:space="preserve">(J)2011</t>
    </r>
  </si>
  <si>
    <t xml:space="preserve">アウソニア</t>
  </si>
  <si>
    <t xml:space="preserve">Ausonia</t>
  </si>
  <si>
    <t xml:space="preserve">キベレ</t>
  </si>
  <si>
    <t xml:space="preserve">Cybele</t>
  </si>
  <si>
    <r>
      <rPr>
        <sz val="11"/>
        <color rgb="FF000000"/>
        <rFont val="Noto Sans"/>
        <family val="2"/>
      </rPr>
      <t xml:space="preserve">バイナリ小惑星</t>
    </r>
    <r>
      <rPr>
        <sz val="11"/>
        <color rgb="FF000000"/>
        <rFont val="Arial"/>
        <family val="2"/>
      </rPr>
      <t xml:space="preserve">?(</t>
    </r>
    <r>
      <rPr>
        <sz val="11"/>
        <color rgb="FF000000"/>
        <rFont val="Noto Sans"/>
        <family val="2"/>
      </rPr>
      <t xml:space="preserve">旧ソビエト連邦</t>
    </r>
    <r>
      <rPr>
        <sz val="11"/>
        <color rgb="FF000000"/>
        <rFont val="Arial"/>
        <family val="2"/>
      </rPr>
      <t xml:space="preserve">)1979</t>
    </r>
  </si>
  <si>
    <t xml:space="preserve">アジア</t>
  </si>
  <si>
    <t xml:space="preserve">Asia</t>
  </si>
  <si>
    <t xml:space="preserve">ニオベ</t>
  </si>
  <si>
    <r>
      <rPr>
        <sz val="10"/>
        <rFont val="Arial"/>
        <family val="2"/>
      </rPr>
      <t xml:space="preserve">N</t>
    </r>
    <r>
      <rPr>
        <sz val="11"/>
        <color rgb="FF000000"/>
        <rFont val="Arial"/>
        <family val="2"/>
      </rPr>
      <t xml:space="preserve">iobe</t>
    </r>
  </si>
  <si>
    <r>
      <rPr>
        <sz val="11"/>
        <color rgb="FF000000"/>
        <rFont val="Noto Sans"/>
        <family val="2"/>
      </rPr>
      <t xml:space="preserve">バイナリ小惑星</t>
    </r>
    <r>
      <rPr>
        <sz val="11"/>
        <color rgb="FF000000"/>
        <rFont val="Arial"/>
        <family val="2"/>
      </rPr>
      <t xml:space="preserve">?(N)2005</t>
    </r>
  </si>
  <si>
    <t xml:space="preserve">フェロニア</t>
  </si>
  <si>
    <t xml:space="preserve">Feronia</t>
  </si>
  <si>
    <t xml:space="preserve">クリティア</t>
  </si>
  <si>
    <r>
      <rPr>
        <sz val="10"/>
        <rFont val="Arial"/>
        <family val="2"/>
      </rPr>
      <t xml:space="preserve">K</t>
    </r>
    <r>
      <rPr>
        <sz val="11"/>
        <color rgb="FF000000"/>
        <rFont val="Arial"/>
        <family val="2"/>
      </rPr>
      <t xml:space="preserve">lytia</t>
    </r>
  </si>
  <si>
    <t xml:space="preserve">ガラテア</t>
  </si>
  <si>
    <r>
      <rPr>
        <sz val="10"/>
        <rFont val="Arial"/>
        <family val="2"/>
      </rPr>
      <t xml:space="preserve">G</t>
    </r>
    <r>
      <rPr>
        <sz val="11"/>
        <color rgb="FF000000"/>
        <rFont val="Arial"/>
        <family val="2"/>
      </rPr>
      <t xml:space="preserve">alatea</t>
    </r>
  </si>
  <si>
    <r>
      <rPr>
        <sz val="11"/>
        <color rgb="FF000000"/>
        <rFont val="Noto Sans"/>
        <family val="2"/>
      </rPr>
      <t xml:space="preserve">バイナリ小惑星</t>
    </r>
    <r>
      <rPr>
        <sz val="11"/>
        <color rgb="FF000000"/>
        <rFont val="Arial"/>
        <family val="2"/>
      </rPr>
      <t xml:space="preserve">?(J)2008</t>
    </r>
  </si>
  <si>
    <t xml:space="preserve">フレイア</t>
  </si>
  <si>
    <t xml:space="preserve">Freia</t>
  </si>
  <si>
    <t xml:space="preserve">イオ</t>
  </si>
  <si>
    <t xml:space="preserve">Io</t>
  </si>
  <si>
    <r>
      <rPr>
        <sz val="11"/>
        <color rgb="FF000000"/>
        <rFont val="Noto Sans"/>
        <family val="2"/>
      </rPr>
      <t xml:space="preserve">接食</t>
    </r>
    <r>
      <rPr>
        <sz val="11"/>
        <color rgb="FF000000"/>
        <rFont val="Arial"/>
        <family val="2"/>
      </rPr>
      <t xml:space="preserve">?</t>
    </r>
    <r>
      <rPr>
        <sz val="11"/>
        <color rgb="FF000000"/>
        <rFont val="Noto Sans"/>
        <family val="2"/>
      </rPr>
      <t xml:space="preserve">バイナリ小惑星</t>
    </r>
    <r>
      <rPr>
        <sz val="11"/>
        <color rgb="FF000000"/>
        <rFont val="Arial"/>
        <family val="2"/>
      </rPr>
      <t xml:space="preserve">?(J)2012</t>
    </r>
  </si>
  <si>
    <t xml:space="preserve">ビデオ</t>
  </si>
  <si>
    <t xml:space="preserve">セメレ</t>
  </si>
  <si>
    <r>
      <rPr>
        <sz val="10"/>
        <rFont val="Arial"/>
        <family val="2"/>
      </rPr>
      <t xml:space="preserve">S</t>
    </r>
    <r>
      <rPr>
        <sz val="11"/>
        <color rgb="FF000000"/>
        <rFont val="Arial"/>
        <family val="2"/>
      </rPr>
      <t xml:space="preserve">emele</t>
    </r>
  </si>
  <si>
    <t xml:space="preserve">シルビア</t>
  </si>
  <si>
    <t xml:space="preserve">Sylvia</t>
  </si>
  <si>
    <t xml:space="preserve">衛星ロムルス・レムス</t>
  </si>
  <si>
    <t xml:space="preserve">シスビー</t>
  </si>
  <si>
    <t xml:space="preserve">Thisbe</t>
  </si>
  <si>
    <t xml:space="preserve">ジュリア</t>
  </si>
  <si>
    <t xml:space="preserve">Julia</t>
  </si>
  <si>
    <t xml:space="preserve">アンティオペ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ntiope</t>
    </r>
  </si>
  <si>
    <t xml:space="preserve">瀬戸口氏作整約図</t>
  </si>
  <si>
    <t xml:space="preserve">二重小惑星(N)2011</t>
  </si>
  <si>
    <t xml:space="preserve">ウンディナ</t>
  </si>
  <si>
    <r>
      <rPr>
        <sz val="10"/>
        <rFont val="Arial"/>
        <family val="2"/>
      </rPr>
      <t xml:space="preserve">U</t>
    </r>
    <r>
      <rPr>
        <sz val="11"/>
        <color rgb="FF000000"/>
        <rFont val="Arial"/>
        <family val="2"/>
      </rPr>
      <t xml:space="preserve">ndina</t>
    </r>
  </si>
  <si>
    <t xml:space="preserve">ミネルバ</t>
  </si>
  <si>
    <r>
      <rPr>
        <sz val="1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inerva</t>
    </r>
  </si>
  <si>
    <r>
      <rPr>
        <sz val="11"/>
        <color rgb="FF000000"/>
        <rFont val="Noto Sans"/>
        <family val="2"/>
      </rPr>
      <t xml:space="preserve">三重小惑星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ケックⅡ望遠鏡</t>
    </r>
    <r>
      <rPr>
        <sz val="11"/>
        <color rgb="FF000000"/>
        <rFont val="Arial"/>
        <family val="2"/>
      </rPr>
      <t xml:space="preserve">)2009</t>
    </r>
  </si>
  <si>
    <t xml:space="preserve">オーロラ</t>
  </si>
  <si>
    <t xml:space="preserve">Aurora</t>
  </si>
  <si>
    <t xml:space="preserve">アレトゥーサ</t>
  </si>
  <si>
    <t xml:space="preserve">Arethusa</t>
  </si>
  <si>
    <t xml:space="preserve">整約図(N)2009</t>
  </si>
  <si>
    <t xml:space="preserve">アエグレ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egle</t>
    </r>
  </si>
  <si>
    <t xml:space="preserve">クロト</t>
  </si>
  <si>
    <r>
      <rPr>
        <sz val="10"/>
        <rFont val="Arial"/>
        <family val="2"/>
      </rPr>
      <t xml:space="preserve">K</t>
    </r>
    <r>
      <rPr>
        <sz val="11"/>
        <color rgb="FF000000"/>
        <rFont val="Arial"/>
        <family val="2"/>
      </rPr>
      <t xml:space="preserve">lotho</t>
    </r>
  </si>
  <si>
    <t xml:space="preserve">アルテミス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rtemis</t>
    </r>
  </si>
  <si>
    <t xml:space="preserve">ディオネ</t>
  </si>
  <si>
    <t xml:space="preserve">Dione</t>
  </si>
  <si>
    <t xml:space="preserve">カミラ</t>
  </si>
  <si>
    <t xml:space="preserve">Camilla</t>
  </si>
  <si>
    <r>
      <rPr>
        <sz val="11"/>
        <color rgb="FF000000"/>
        <rFont val="Noto Sans"/>
        <family val="2"/>
      </rPr>
      <t xml:space="preserve">香港で成功した観測</t>
    </r>
    <r>
      <rPr>
        <sz val="11"/>
        <color rgb="FF000000"/>
        <rFont val="Arial"/>
        <family val="2"/>
      </rPr>
      <t xml:space="preserve">(J)2011</t>
    </r>
  </si>
  <si>
    <t xml:space="preserve">ヘクバ</t>
  </si>
  <si>
    <t xml:space="preserve">Hecuba</t>
  </si>
  <si>
    <t xml:space="preserve">フェリキタス</t>
  </si>
  <si>
    <t xml:space="preserve">Felicitas</t>
  </si>
  <si>
    <t xml:space="preserve">シロナ</t>
  </si>
  <si>
    <t xml:space="preserve">Sirona</t>
  </si>
  <si>
    <r>
      <rPr>
        <sz val="11"/>
        <color rgb="FF000000"/>
        <rFont val="Noto Sans"/>
        <family val="2"/>
      </rPr>
      <t xml:space="preserve">台湾での観測</t>
    </r>
    <r>
      <rPr>
        <sz val="11"/>
        <color rgb="FF000000"/>
        <rFont val="Arial"/>
        <family val="2"/>
      </rPr>
      <t xml:space="preserve">(J)2014</t>
    </r>
  </si>
  <si>
    <t xml:space="preserve">ロミア</t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omia</t>
    </r>
  </si>
  <si>
    <t xml:space="preserve">アルケステ</t>
  </si>
  <si>
    <t xml:space="preserve">Alkeste</t>
  </si>
  <si>
    <t xml:space="preserve">リベラトリックス</t>
  </si>
  <si>
    <t xml:space="preserve">Liberatrix</t>
  </si>
  <si>
    <r>
      <rPr>
        <sz val="11"/>
        <color rgb="FF000000"/>
        <rFont val="Noto Sans"/>
        <family val="2"/>
      </rPr>
      <t xml:space="preserve">台湾での観測</t>
    </r>
    <r>
      <rPr>
        <sz val="11"/>
        <color rgb="FF000000"/>
        <rFont val="Arial"/>
        <family val="2"/>
      </rPr>
      <t xml:space="preserve">(J)2015</t>
    </r>
  </si>
  <si>
    <t xml:space="preserve">ジョアンナ</t>
  </si>
  <si>
    <t xml:space="preserve">Johanna</t>
  </si>
  <si>
    <t xml:space="preserve">アエトラ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ethra</t>
    </r>
  </si>
  <si>
    <t xml:space="preserve">キレネ</t>
  </si>
  <si>
    <r>
      <rPr>
        <sz val="10"/>
        <rFont val="Arial"/>
        <family val="2"/>
      </rPr>
      <t xml:space="preserve">C</t>
    </r>
    <r>
      <rPr>
        <sz val="11"/>
        <color rgb="FF000000"/>
        <rFont val="Arial"/>
        <family val="2"/>
      </rPr>
      <t xml:space="preserve">yrene</t>
    </r>
  </si>
  <si>
    <t xml:space="preserve">ヘルタ</t>
  </si>
  <si>
    <t xml:space="preserve">Hertha</t>
  </si>
  <si>
    <t xml:space="preserve">モデル(N)2008</t>
  </si>
  <si>
    <t xml:space="preserve">メリボエア</t>
  </si>
  <si>
    <r>
      <rPr>
        <sz val="1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eliboea</t>
    </r>
  </si>
  <si>
    <t xml:space="preserve">シワ</t>
  </si>
  <si>
    <t xml:space="preserve">Siwa</t>
  </si>
  <si>
    <r>
      <rPr>
        <sz val="11"/>
        <color rgb="FF000000"/>
        <rFont val="Noto Sans"/>
        <family val="2"/>
      </rPr>
      <t xml:space="preserve">香港での観測</t>
    </r>
    <r>
      <rPr>
        <sz val="11"/>
        <color rgb="FF000000"/>
        <rFont val="Arial"/>
        <family val="2"/>
      </rPr>
      <t xml:space="preserve">(J)</t>
    </r>
    <r>
      <rPr>
        <sz val="11"/>
        <color rgb="FF000000"/>
        <rFont val="Noto Sans"/>
        <family val="2"/>
      </rPr>
      <t xml:space="preserve">を含む</t>
    </r>
    <r>
      <rPr>
        <sz val="11"/>
        <color rgb="FF000000"/>
        <rFont val="Arial"/>
        <family val="2"/>
      </rPr>
      <t xml:space="preserve">2009</t>
    </r>
  </si>
  <si>
    <t xml:space="preserve">ルーメン</t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umen</t>
    </r>
  </si>
  <si>
    <t xml:space="preserve">整約図(E)2004　　　　　　　　アメリカでの観測を含む2013</t>
  </si>
  <si>
    <t xml:space="preserve">アドリア</t>
  </si>
  <si>
    <t xml:space="preserve">Adria</t>
  </si>
  <si>
    <t xml:space="preserve">アデオナ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deona</t>
    </r>
  </si>
  <si>
    <t xml:space="preserve">ルキナ</t>
  </si>
  <si>
    <t xml:space="preserve">Lucina</t>
  </si>
  <si>
    <r>
      <rPr>
        <sz val="11"/>
        <color rgb="FF000000"/>
        <rFont val="Noto Sans"/>
        <family val="2"/>
      </rPr>
      <t xml:space="preserve">バイナリ</t>
    </r>
    <r>
      <rPr>
        <sz val="11"/>
        <color rgb="FF000000"/>
        <rFont val="Arial"/>
        <family val="2"/>
      </rPr>
      <t xml:space="preserve">?(</t>
    </r>
    <r>
      <rPr>
        <sz val="11"/>
        <color rgb="FF000000"/>
        <rFont val="Noto Sans"/>
        <family val="2"/>
      </rPr>
      <t xml:space="preserve">ムードン天文台</t>
    </r>
    <r>
      <rPr>
        <sz val="11"/>
        <color rgb="FF000000"/>
        <rFont val="Arial"/>
        <family val="2"/>
      </rPr>
      <t xml:space="preserve">)1982</t>
    </r>
  </si>
  <si>
    <r>
      <rPr>
        <sz val="11"/>
        <color rgb="FF000000"/>
        <rFont val="Noto Sans"/>
        <family val="2"/>
      </rPr>
      <t xml:space="preserve">香港での観測</t>
    </r>
    <r>
      <rPr>
        <sz val="11"/>
        <color rgb="FF000000"/>
        <rFont val="Arial"/>
        <family val="2"/>
      </rPr>
      <t xml:space="preserve">(J)2009</t>
    </r>
  </si>
  <si>
    <t xml:space="preserve">アタラ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tala</t>
    </r>
  </si>
  <si>
    <t xml:space="preserve">ヒルダ</t>
  </si>
  <si>
    <t xml:space="preserve">Hilda</t>
  </si>
  <si>
    <t xml:space="preserve">ヒルダ群</t>
  </si>
  <si>
    <t xml:space="preserve">ベルタ</t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ertha</t>
    </r>
  </si>
  <si>
    <t xml:space="preserve">スキラ</t>
  </si>
  <si>
    <t xml:space="preserve">Scylla</t>
  </si>
  <si>
    <t xml:space="preserve">クサンティッペ</t>
  </si>
  <si>
    <t xml:space="preserve">Xanthippe</t>
  </si>
  <si>
    <t xml:space="preserve">コロニス</t>
  </si>
  <si>
    <r>
      <rPr>
        <sz val="10"/>
        <rFont val="Arial"/>
        <family val="2"/>
      </rPr>
      <t xml:space="preserve">K</t>
    </r>
    <r>
      <rPr>
        <sz val="11"/>
        <color rgb="FF000000"/>
        <rFont val="Arial"/>
        <family val="2"/>
      </rPr>
      <t xml:space="preserve">oronis</t>
    </r>
  </si>
  <si>
    <t xml:space="preserve">アエミリア</t>
  </si>
  <si>
    <t xml:space="preserve">Aemilia</t>
  </si>
  <si>
    <t xml:space="preserve">ウナ</t>
  </si>
  <si>
    <r>
      <rPr>
        <sz val="10"/>
        <rFont val="Arial"/>
        <family val="2"/>
      </rPr>
      <t xml:space="preserve">U</t>
    </r>
    <r>
      <rPr>
        <sz val="11"/>
        <color rgb="FF000000"/>
        <rFont val="Arial"/>
        <family val="2"/>
      </rPr>
      <t xml:space="preserve">na</t>
    </r>
  </si>
  <si>
    <t xml:space="preserve">エリゴネ</t>
  </si>
  <si>
    <t xml:space="preserve">Erigone</t>
  </si>
  <si>
    <t xml:space="preserve">エバ</t>
  </si>
  <si>
    <t xml:space="preserve">Eva</t>
  </si>
  <si>
    <t xml:space="preserve">ウルダ</t>
  </si>
  <si>
    <r>
      <rPr>
        <sz val="10"/>
        <rFont val="Arial"/>
        <family val="2"/>
      </rPr>
      <t xml:space="preserve">U</t>
    </r>
    <r>
      <rPr>
        <sz val="11"/>
        <color rgb="FF000000"/>
        <rFont val="Arial"/>
        <family val="2"/>
      </rPr>
      <t xml:space="preserve">rda</t>
    </r>
  </si>
  <si>
    <t xml:space="preserve">オフィーリア</t>
  </si>
  <si>
    <t xml:space="preserve">Ophelia</t>
  </si>
  <si>
    <r>
      <rPr>
        <sz val="11"/>
        <color rgb="FF000000"/>
        <rFont val="Noto Sans"/>
        <family val="2"/>
      </rPr>
      <t xml:space="preserve">バイナリ小惑星</t>
    </r>
    <r>
      <rPr>
        <sz val="11"/>
        <color rgb="FF000000"/>
        <rFont val="Arial"/>
        <family val="2"/>
      </rPr>
      <t xml:space="preserve">?2005</t>
    </r>
  </si>
  <si>
    <t xml:space="preserve">イノ</t>
  </si>
  <si>
    <r>
      <rPr>
        <sz val="1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no</t>
    </r>
  </si>
  <si>
    <r>
      <rPr>
        <sz val="11"/>
        <color rgb="FF000000"/>
        <rFont val="Noto Sans"/>
        <family val="2"/>
      </rPr>
      <t xml:space="preserve">中国での観測</t>
    </r>
    <r>
      <rPr>
        <sz val="11"/>
        <color rgb="FF000000"/>
        <rFont val="Arial"/>
        <family val="2"/>
      </rPr>
      <t xml:space="preserve">(J)2005</t>
    </r>
  </si>
  <si>
    <t xml:space="preserve">ファエドラ</t>
  </si>
  <si>
    <t xml:space="preserve">Phaedra</t>
  </si>
  <si>
    <t xml:space="preserve">イドゥナ</t>
  </si>
  <si>
    <t xml:space="preserve">Iduna</t>
  </si>
  <si>
    <t xml:space="preserve">イルマ</t>
  </si>
  <si>
    <r>
      <rPr>
        <sz val="1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rma</t>
    </r>
  </si>
  <si>
    <t xml:space="preserve">クリタエムネストラ</t>
  </si>
  <si>
    <t xml:space="preserve">Klytaemnestra</t>
  </si>
  <si>
    <t xml:space="preserve">エウニケ</t>
  </si>
  <si>
    <t xml:space="preserve">Eunike</t>
  </si>
  <si>
    <t xml:space="preserve">ランベルタ</t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amberta</t>
    </r>
  </si>
  <si>
    <t xml:space="preserve">イスメーネ</t>
  </si>
  <si>
    <r>
      <rPr>
        <sz val="1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smene</t>
    </r>
  </si>
  <si>
    <t xml:space="preserve">コルガ</t>
  </si>
  <si>
    <t xml:space="preserve">Kolga</t>
  </si>
  <si>
    <t xml:space="preserve">ナウシカ</t>
  </si>
  <si>
    <t xml:space="preserve">Nausikaa</t>
  </si>
  <si>
    <t xml:space="preserve">プロクネ</t>
  </si>
  <si>
    <r>
      <rPr>
        <sz val="1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rokne</t>
    </r>
  </si>
  <si>
    <t xml:space="preserve">アンペラ</t>
  </si>
  <si>
    <t xml:space="preserve">Ampella</t>
  </si>
  <si>
    <t xml:space="preserve">ペネローペ</t>
  </si>
  <si>
    <t xml:space="preserve">Penelope</t>
  </si>
  <si>
    <t xml:space="preserve">ポンペヤ</t>
  </si>
  <si>
    <t xml:space="preserve">Pompeja</t>
  </si>
  <si>
    <t xml:space="preserve">カリスト</t>
  </si>
  <si>
    <r>
      <rPr>
        <sz val="10"/>
        <rFont val="Arial"/>
        <family val="2"/>
      </rPr>
      <t xml:space="preserve">K</t>
    </r>
    <r>
      <rPr>
        <sz val="11"/>
        <color rgb="FF000000"/>
        <rFont val="Arial"/>
        <family val="2"/>
      </rPr>
      <t xml:space="preserve">allisto</t>
    </r>
  </si>
  <si>
    <t xml:space="preserve">ヘルシリア</t>
  </si>
  <si>
    <r>
      <rPr>
        <sz val="10"/>
        <rFont val="Arial"/>
        <family val="2"/>
      </rPr>
      <t xml:space="preserve">H</t>
    </r>
    <r>
      <rPr>
        <sz val="11"/>
        <color rgb="FF000000"/>
        <rFont val="Arial"/>
        <family val="2"/>
      </rPr>
      <t xml:space="preserve">ersilia</t>
    </r>
  </si>
  <si>
    <t xml:space="preserve">メデア</t>
  </si>
  <si>
    <r>
      <rPr>
        <sz val="1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edea</t>
    </r>
  </si>
  <si>
    <t xml:space="preserve">アスケラ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schera</t>
    </r>
  </si>
  <si>
    <t xml:space="preserve">クレオパトラ</t>
  </si>
  <si>
    <t xml:space="preserve">Kleopatra</t>
  </si>
  <si>
    <t xml:space="preserve">モデル(N)2009</t>
  </si>
  <si>
    <r>
      <rPr>
        <sz val="11"/>
        <color rgb="FF000000"/>
        <rFont val="Noto Sans"/>
        <family val="2"/>
      </rPr>
      <t xml:space="preserve">衛星アレクスヘリオス</t>
    </r>
    <r>
      <rPr>
        <sz val="11"/>
        <color rgb="FF000000"/>
        <rFont val="Arial"/>
        <family val="2"/>
      </rPr>
      <t xml:space="preserve">,</t>
    </r>
    <r>
      <rPr>
        <sz val="11"/>
        <color rgb="FF000000"/>
        <rFont val="Noto Sans"/>
        <family val="2"/>
      </rPr>
      <t xml:space="preserve">クレオセレネ</t>
    </r>
  </si>
  <si>
    <t xml:space="preserve">ビアンカ</t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ianca</t>
    </r>
  </si>
  <si>
    <t xml:space="preserve">アンリエッタ</t>
  </si>
  <si>
    <t xml:space="preserve">Henrietta</t>
  </si>
  <si>
    <t xml:space="preserve">アーデリンダ</t>
  </si>
  <si>
    <t xml:space="preserve">Adelinda</t>
  </si>
  <si>
    <t xml:space="preserve">アタマンティス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thamantis</t>
    </r>
  </si>
  <si>
    <t xml:space="preserve">バーバラ</t>
  </si>
  <si>
    <t xml:space="preserve">Barbara</t>
  </si>
  <si>
    <t xml:space="preserve">二重小惑星?(大型望遠鏡VLT)2009</t>
  </si>
  <si>
    <t xml:space="preserve">ホノリア</t>
  </si>
  <si>
    <t xml:space="preserve">Honoria</t>
  </si>
  <si>
    <t xml:space="preserve">ヒパティア</t>
  </si>
  <si>
    <r>
      <rPr>
        <sz val="10"/>
        <rFont val="Arial"/>
        <family val="2"/>
      </rPr>
      <t xml:space="preserve">H</t>
    </r>
    <r>
      <rPr>
        <sz val="11"/>
        <color rgb="FF000000"/>
        <rFont val="Arial"/>
        <family val="2"/>
      </rPr>
      <t xml:space="preserve">ypatia</t>
    </r>
  </si>
  <si>
    <t xml:space="preserve">ベラ</t>
  </si>
  <si>
    <t xml:space="preserve">Vera</t>
  </si>
  <si>
    <t xml:space="preserve">イルゼ</t>
  </si>
  <si>
    <r>
      <rPr>
        <sz val="1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lse</t>
    </r>
  </si>
  <si>
    <t xml:space="preserve">ベティーナ</t>
  </si>
  <si>
    <t xml:space="preserve">Bettina</t>
  </si>
  <si>
    <t xml:space="preserve">クレメンティーナ</t>
  </si>
  <si>
    <t xml:space="preserve">Clementina</t>
  </si>
  <si>
    <t xml:space="preserve">マティルド</t>
  </si>
  <si>
    <t xml:space="preserve">Mathilde</t>
  </si>
  <si>
    <t xml:space="preserve">リブッサ</t>
  </si>
  <si>
    <t xml:space="preserve">Libussa</t>
  </si>
  <si>
    <t xml:space="preserve">アリーネ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line</t>
    </r>
  </si>
  <si>
    <t xml:space="preserve">アドレア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dorea</t>
    </r>
  </si>
  <si>
    <t xml:space="preserve">アナヒタ</t>
  </si>
  <si>
    <t xml:space="preserve">Anahita</t>
  </si>
  <si>
    <t xml:space="preserve">アトロポス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tropos</t>
    </r>
  </si>
  <si>
    <t xml:space="preserve">サピエンティア</t>
  </si>
  <si>
    <t xml:space="preserve">Sapientia</t>
  </si>
  <si>
    <t xml:space="preserve">アーデルハイト</t>
  </si>
  <si>
    <t xml:space="preserve">Adelheid</t>
  </si>
  <si>
    <t xml:space="preserve">チューレ</t>
  </si>
  <si>
    <t xml:space="preserve">Thule</t>
  </si>
  <si>
    <t xml:space="preserve">チューレ群</t>
  </si>
  <si>
    <t xml:space="preserve">バティスティーナ</t>
  </si>
  <si>
    <t xml:space="preserve">Baptistina</t>
  </si>
  <si>
    <t xml:space="preserve">オルガ</t>
  </si>
  <si>
    <t xml:space="preserve">Olga</t>
  </si>
  <si>
    <t xml:space="preserve">ウニタス</t>
  </si>
  <si>
    <r>
      <rPr>
        <sz val="10"/>
        <rFont val="Arial"/>
        <family val="2"/>
      </rPr>
      <t xml:space="preserve">U</t>
    </r>
    <r>
      <rPr>
        <sz val="11"/>
        <color rgb="FF000000"/>
        <rFont val="Arial"/>
        <family val="2"/>
      </rPr>
      <t xml:space="preserve">nitas</t>
    </r>
  </si>
  <si>
    <t xml:space="preserve">ピエレッタ</t>
  </si>
  <si>
    <r>
      <rPr>
        <sz val="1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ierretta</t>
    </r>
  </si>
  <si>
    <t xml:space="preserve">カルダエア</t>
  </si>
  <si>
    <t xml:space="preserve">Chaldaea</t>
  </si>
  <si>
    <t xml:space="preserve">レオナ</t>
  </si>
  <si>
    <t xml:space="preserve">Leona</t>
  </si>
  <si>
    <t xml:space="preserve">バンベルガ</t>
  </si>
  <si>
    <t xml:space="preserve">Bamberga</t>
  </si>
  <si>
    <t xml:space="preserve">タマラ</t>
  </si>
  <si>
    <r>
      <rPr>
        <sz val="10"/>
        <rFont val="Arial"/>
        <family val="2"/>
      </rPr>
      <t xml:space="preserve">T</t>
    </r>
    <r>
      <rPr>
        <sz val="11"/>
        <color rgb="FF000000"/>
        <rFont val="Arial"/>
        <family val="2"/>
      </rPr>
      <t xml:space="preserve">amara</t>
    </r>
  </si>
  <si>
    <t xml:space="preserve">スベア</t>
  </si>
  <si>
    <t xml:space="preserve">Svea</t>
  </si>
  <si>
    <t xml:space="preserve">シカゴ</t>
  </si>
  <si>
    <r>
      <rPr>
        <sz val="10"/>
        <rFont val="Arial"/>
        <family val="2"/>
      </rPr>
      <t xml:space="preserve">C</t>
    </r>
    <r>
      <rPr>
        <sz val="11"/>
        <color rgb="FF000000"/>
        <rFont val="Arial"/>
        <family val="2"/>
      </rPr>
      <t xml:space="preserve">hicago</t>
    </r>
  </si>
  <si>
    <t xml:space="preserve">デジデラタ</t>
  </si>
  <si>
    <t xml:space="preserve">Desiderata</t>
  </si>
  <si>
    <t xml:space="preserve">イギリスでも観測・整約図(E)2016</t>
  </si>
  <si>
    <t xml:space="preserve">パリャーナ</t>
  </si>
  <si>
    <t xml:space="preserve">Pariana</t>
  </si>
  <si>
    <t xml:space="preserve">リグリア</t>
  </si>
  <si>
    <t xml:space="preserve">Liguria</t>
  </si>
  <si>
    <t xml:space="preserve">パドア</t>
  </si>
  <si>
    <t xml:space="preserve">Padua</t>
  </si>
  <si>
    <t xml:space="preserve">ブルグンディア</t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urgundia</t>
    </r>
  </si>
  <si>
    <t xml:space="preserve">ウルスラ</t>
  </si>
  <si>
    <r>
      <rPr>
        <sz val="10"/>
        <rFont val="Arial"/>
        <family val="2"/>
      </rPr>
      <t xml:space="preserve">U</t>
    </r>
    <r>
      <rPr>
        <sz val="11"/>
        <color rgb="FF000000"/>
        <rFont val="Arial"/>
        <family val="2"/>
      </rPr>
      <t xml:space="preserve">rsula</t>
    </r>
  </si>
  <si>
    <t xml:space="preserve">カンパーニャ</t>
  </si>
  <si>
    <t xml:space="preserve">Campania</t>
  </si>
  <si>
    <t xml:space="preserve">フィドキア</t>
  </si>
  <si>
    <r>
      <rPr>
        <sz val="10"/>
        <rFont val="Arial"/>
        <family val="2"/>
      </rPr>
      <t xml:space="preserve">F</t>
    </r>
    <r>
      <rPr>
        <sz val="11"/>
        <color rgb="FF000000"/>
        <rFont val="Arial"/>
        <family val="2"/>
      </rPr>
      <t xml:space="preserve">iducia</t>
    </r>
  </si>
  <si>
    <t xml:space="preserve">ミルラ</t>
  </si>
  <si>
    <t xml:space="preserve">Myrrha</t>
  </si>
  <si>
    <t xml:space="preserve">カリブディス</t>
  </si>
  <si>
    <t xml:space="preserve">Charybdis</t>
  </si>
  <si>
    <t xml:space="preserve">ウィルヘルミナ</t>
  </si>
  <si>
    <t xml:space="preserve">Wilhelmina</t>
  </si>
  <si>
    <t xml:space="preserve">アルシノエ</t>
  </si>
  <si>
    <t xml:space="preserve">Arsinoë</t>
  </si>
  <si>
    <t xml:space="preserve">ティア</t>
  </si>
  <si>
    <t xml:space="preserve">Thia</t>
  </si>
  <si>
    <t xml:space="preserve">エリザベタ</t>
  </si>
  <si>
    <r>
      <rPr>
        <sz val="1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lisabetha</t>
    </r>
  </si>
  <si>
    <t xml:space="preserve">リリオペ</t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iriope</t>
    </r>
  </si>
  <si>
    <t xml:space="preserve">ベルトルダ</t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ertholda</t>
    </r>
  </si>
  <si>
    <t xml:space="preserve">整約図(E)2003</t>
  </si>
  <si>
    <t xml:space="preserve">ヒッポ</t>
  </si>
  <si>
    <r>
      <rPr>
        <sz val="10"/>
        <rFont val="Arial"/>
        <family val="2"/>
      </rPr>
      <t xml:space="preserve">H</t>
    </r>
    <r>
      <rPr>
        <sz val="11"/>
        <color rgb="FF000000"/>
        <rFont val="Arial"/>
        <family val="2"/>
      </rPr>
      <t xml:space="preserve">ippo</t>
    </r>
  </si>
  <si>
    <t xml:space="preserve">ロティス</t>
  </si>
  <si>
    <t xml:space="preserve">Lotis</t>
  </si>
  <si>
    <t xml:space="preserve">バティルド</t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athilde</t>
    </r>
  </si>
  <si>
    <t xml:space="preserve">フォトグラフィカ</t>
  </si>
  <si>
    <t xml:space="preserve">Photographica</t>
  </si>
  <si>
    <t xml:space="preserve">ギプティス</t>
  </si>
  <si>
    <t xml:space="preserve">Gyptis</t>
  </si>
  <si>
    <t xml:space="preserve">パティエンティア</t>
  </si>
  <si>
    <t xml:space="preserve">Patientia</t>
  </si>
  <si>
    <t xml:space="preserve">ブルフザリア</t>
  </si>
  <si>
    <t xml:space="preserve">Bruchsalia</t>
  </si>
  <si>
    <t xml:space="preserve">メガイラ</t>
  </si>
  <si>
    <r>
      <rPr>
        <sz val="1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egaira</t>
    </r>
  </si>
  <si>
    <t xml:space="preserve">ティシフォネ</t>
  </si>
  <si>
    <t xml:space="preserve">Tisiphone</t>
  </si>
  <si>
    <t xml:space="preserve">プルーデンティア</t>
  </si>
  <si>
    <t xml:space="preserve">Prudentia</t>
  </si>
  <si>
    <t xml:space="preserve">オクロ</t>
  </si>
  <si>
    <r>
      <rPr>
        <sz val="10"/>
        <rFont val="Arial"/>
        <family val="2"/>
      </rPr>
      <t xml:space="preserve">O</t>
    </r>
    <r>
      <rPr>
        <sz val="11"/>
        <color rgb="FF000000"/>
        <rFont val="Arial"/>
        <family val="2"/>
      </rPr>
      <t xml:space="preserve">cllo</t>
    </r>
  </si>
  <si>
    <t xml:space="preserve">イタリア</t>
  </si>
  <si>
    <t xml:space="preserve">Italia</t>
  </si>
  <si>
    <t xml:space="preserve">ピッツバージア</t>
  </si>
  <si>
    <r>
      <rPr>
        <sz val="1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ittsburghia</t>
    </r>
  </si>
  <si>
    <t xml:space="preserve">ゲヌア</t>
  </si>
  <si>
    <t xml:space="preserve">Gunua</t>
  </si>
  <si>
    <r>
      <rPr>
        <sz val="12"/>
        <rFont val="Noto Sans"/>
        <family val="2"/>
      </rPr>
      <t xml:space="preserve">トキオ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東京</t>
    </r>
    <r>
      <rPr>
        <sz val="12"/>
        <rFont val="ＭＳ 明朝"/>
        <family val="1"/>
        <charset val="128"/>
      </rPr>
      <t xml:space="preserve">)</t>
    </r>
  </si>
  <si>
    <t xml:space="preserve">Tokio</t>
  </si>
  <si>
    <t xml:space="preserve">イオランダ</t>
  </si>
  <si>
    <r>
      <rPr>
        <sz val="1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olanda</t>
    </r>
  </si>
  <si>
    <t xml:space="preserve">メイベラ</t>
  </si>
  <si>
    <t xml:space="preserve">Mabella</t>
  </si>
  <si>
    <t xml:space="preserve">イーディス</t>
  </si>
  <si>
    <r>
      <rPr>
        <sz val="1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dith</t>
    </r>
  </si>
  <si>
    <t xml:space="preserve">ブリクシア</t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rixia</t>
    </r>
  </si>
  <si>
    <t xml:space="preserve">エイダ</t>
  </si>
  <si>
    <t xml:space="preserve">Ada</t>
  </si>
  <si>
    <t xml:space="preserve">フィデリオ</t>
  </si>
  <si>
    <t xml:space="preserve">Fidelio</t>
  </si>
  <si>
    <t xml:space="preserve">イエナ</t>
  </si>
  <si>
    <r>
      <rPr>
        <sz val="10"/>
        <rFont val="Arial"/>
        <family val="2"/>
      </rPr>
      <t xml:space="preserve">J</t>
    </r>
    <r>
      <rPr>
        <sz val="11"/>
        <color rgb="FF000000"/>
        <rFont val="Arial"/>
        <family val="2"/>
      </rPr>
      <t xml:space="preserve">ena</t>
    </r>
  </si>
  <si>
    <t xml:space="preserve">エルクリーナ</t>
  </si>
  <si>
    <t xml:space="preserve">Herculina</t>
  </si>
  <si>
    <r>
      <rPr>
        <sz val="11"/>
        <color rgb="FF000000"/>
        <rFont val="Noto Sans"/>
        <family val="2"/>
      </rPr>
      <t xml:space="preserve">バイナリ小惑星</t>
    </r>
    <r>
      <rPr>
        <sz val="11"/>
        <color rgb="FF000000"/>
        <rFont val="Arial"/>
        <family val="2"/>
      </rPr>
      <t xml:space="preserve">?(</t>
    </r>
    <r>
      <rPr>
        <sz val="11"/>
        <color rgb="FF000000"/>
        <rFont val="Noto Sans"/>
        <family val="2"/>
      </rPr>
      <t xml:space="preserve">ローウェル天文台</t>
    </r>
    <r>
      <rPr>
        <sz val="11"/>
        <color rgb="FF000000"/>
        <rFont val="Arial"/>
        <family val="2"/>
      </rPr>
      <t xml:space="preserve">)1978</t>
    </r>
  </si>
  <si>
    <t xml:space="preserve">メラピ</t>
  </si>
  <si>
    <t xml:space="preserve">Merapi</t>
  </si>
  <si>
    <t xml:space="preserve">パウリ</t>
  </si>
  <si>
    <t xml:space="preserve">Pauly</t>
  </si>
  <si>
    <t xml:space="preserve">プラクサディス</t>
  </si>
  <si>
    <t xml:space="preserve">Praxedis</t>
  </si>
  <si>
    <t xml:space="preserve">ペラガ</t>
  </si>
  <si>
    <r>
      <rPr>
        <sz val="1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eraga</t>
    </r>
  </si>
  <si>
    <t xml:space="preserve">ナノン</t>
  </si>
  <si>
    <t xml:space="preserve">Nanon</t>
  </si>
  <si>
    <t xml:space="preserve">ドゥドゥ</t>
  </si>
  <si>
    <r>
      <rPr>
        <sz val="10"/>
        <rFont val="Arial"/>
        <family val="2"/>
      </rPr>
      <t xml:space="preserve">D</t>
    </r>
    <r>
      <rPr>
        <sz val="11"/>
        <color rgb="FF000000"/>
        <rFont val="Arial"/>
        <family val="2"/>
      </rPr>
      <t xml:space="preserve">udu</t>
    </r>
  </si>
  <si>
    <t xml:space="preserve">ステレオスコピア</t>
  </si>
  <si>
    <t xml:space="preserve">Stereoskopia</t>
  </si>
  <si>
    <t xml:space="preserve">エレウテリア</t>
  </si>
  <si>
    <t xml:space="preserve">Eleutheria</t>
  </si>
  <si>
    <t xml:space="preserve">ヒェルスキア</t>
  </si>
  <si>
    <t xml:space="preserve">Cheruskia</t>
  </si>
  <si>
    <t xml:space="preserve">トーントニア</t>
  </si>
  <si>
    <t xml:space="preserve">Tauntonia</t>
  </si>
  <si>
    <t xml:space="preserve">オリンピア</t>
  </si>
  <si>
    <r>
      <rPr>
        <sz val="10"/>
        <rFont val="Arial"/>
        <family val="2"/>
      </rPr>
      <t xml:space="preserve">O</t>
    </r>
    <r>
      <rPr>
        <sz val="11"/>
        <color rgb="FF000000"/>
        <rFont val="Arial"/>
        <family val="2"/>
      </rPr>
      <t xml:space="preserve">lympia</t>
    </r>
  </si>
  <si>
    <t xml:space="preserve">クロティルデ</t>
  </si>
  <si>
    <t xml:space="preserve">Klotilde</t>
  </si>
  <si>
    <t xml:space="preserve">アキレス</t>
  </si>
  <si>
    <t xml:space="preserve">Achilles</t>
  </si>
  <si>
    <t xml:space="preserve">ギリシャ（トロヤ）群</t>
  </si>
  <si>
    <t xml:space="preserve">ネルトゥス</t>
  </si>
  <si>
    <t xml:space="preserve">Nerthus</t>
  </si>
  <si>
    <t xml:space="preserve">マリアナ</t>
  </si>
  <si>
    <r>
      <rPr>
        <sz val="1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arianna</t>
    </r>
  </si>
  <si>
    <t xml:space="preserve">ジュビジア</t>
  </si>
  <si>
    <t xml:space="preserve">Juvisia</t>
  </si>
  <si>
    <t xml:space="preserve">イェニー</t>
  </si>
  <si>
    <r>
      <rPr>
        <sz val="10"/>
        <rFont val="Arial"/>
        <family val="2"/>
      </rPr>
      <t xml:space="preserve">J</t>
    </r>
    <r>
      <rPr>
        <sz val="11"/>
        <color rgb="FF000000"/>
        <rFont val="Arial"/>
        <family val="2"/>
      </rPr>
      <t xml:space="preserve">enny</t>
    </r>
  </si>
  <si>
    <t xml:space="preserve">バレリア</t>
  </si>
  <si>
    <t xml:space="preserve">Valeria</t>
  </si>
  <si>
    <t xml:space="preserve">ヘクトル</t>
  </si>
  <si>
    <t xml:space="preserve">Hektor</t>
  </si>
  <si>
    <r>
      <rPr>
        <sz val="11"/>
        <color rgb="FF000000"/>
        <rFont val="Noto Sans"/>
        <family val="2"/>
      </rPr>
      <t xml:space="preserve">ギリシャ（トロヤ）群　　　　　衛星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ケックⅡ望遠鏡</t>
    </r>
    <r>
      <rPr>
        <sz val="11"/>
        <color rgb="FF000000"/>
        <rFont val="Arial"/>
        <family val="2"/>
      </rPr>
      <t xml:space="preserve">)2006</t>
    </r>
  </si>
  <si>
    <t xml:space="preserve">キセニア</t>
  </si>
  <si>
    <t xml:space="preserve">Xenia</t>
  </si>
  <si>
    <t xml:space="preserve">ノートブルガ</t>
  </si>
  <si>
    <t xml:space="preserve">Notburga</t>
  </si>
  <si>
    <t xml:space="preserve">フンティア</t>
  </si>
  <si>
    <t xml:space="preserve">Vundtia</t>
  </si>
  <si>
    <t xml:space="preserve">エリカ</t>
  </si>
  <si>
    <t xml:space="preserve">Erika</t>
  </si>
  <si>
    <t xml:space="preserve">ラトナ</t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atona</t>
    </r>
  </si>
  <si>
    <t xml:space="preserve">ツェリンダ</t>
  </si>
  <si>
    <t xml:space="preserve">Zelinda</t>
  </si>
  <si>
    <t xml:space="preserve">グンレード</t>
  </si>
  <si>
    <t xml:space="preserve">Gunlod</t>
  </si>
  <si>
    <t xml:space="preserve">ゲルリンデ</t>
  </si>
  <si>
    <t xml:space="preserve">Gerlinde</t>
  </si>
  <si>
    <t xml:space="preserve">ルドミラ</t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udmilla</t>
    </r>
  </si>
  <si>
    <t xml:space="preserve">アールチェ</t>
  </si>
  <si>
    <t xml:space="preserve">Aalje</t>
  </si>
  <si>
    <t xml:space="preserve">フレデグンディス</t>
  </si>
  <si>
    <t xml:space="preserve">Fredegundis</t>
  </si>
  <si>
    <t xml:space="preserve">ウラティスラビア</t>
  </si>
  <si>
    <t xml:space="preserve">Wratislavia</t>
  </si>
  <si>
    <t xml:space="preserve">レオノーラ</t>
  </si>
  <si>
    <t xml:space="preserve">Leonara</t>
  </si>
  <si>
    <t xml:space="preserve">ガリレア</t>
  </si>
  <si>
    <t xml:space="preserve">Galilea</t>
  </si>
  <si>
    <r>
      <rPr>
        <sz val="11"/>
        <color rgb="FF000000"/>
        <rFont val="Noto Sans"/>
        <family val="2"/>
      </rPr>
      <t xml:space="preserve">香港での観測</t>
    </r>
    <r>
      <rPr>
        <sz val="11"/>
        <color rgb="FF000000"/>
        <rFont val="Arial"/>
        <family val="2"/>
      </rPr>
      <t xml:space="preserve">(J)2011</t>
    </r>
  </si>
  <si>
    <t xml:space="preserve">アラウダ</t>
  </si>
  <si>
    <t xml:space="preserve">Alauda</t>
  </si>
  <si>
    <t xml:space="preserve">インテラムニア</t>
  </si>
  <si>
    <t xml:space="preserve">Interamnia</t>
  </si>
  <si>
    <r>
      <rPr>
        <sz val="11"/>
        <color rgb="FF000000"/>
        <rFont val="Noto Sans"/>
        <family val="2"/>
      </rPr>
      <t xml:space="preserve">ハワイ</t>
    </r>
    <r>
      <rPr>
        <sz val="11"/>
        <color rgb="FF000000"/>
        <rFont val="Arial"/>
        <family val="2"/>
      </rPr>
      <t xml:space="preserve">(MPOCC)2003</t>
    </r>
  </si>
  <si>
    <t xml:space="preserve">エルミニア</t>
  </si>
  <si>
    <r>
      <rPr>
        <sz val="1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rminia</t>
    </r>
  </si>
  <si>
    <t xml:space="preserve">フリンギラ</t>
  </si>
  <si>
    <t xml:space="preserve">Fringilla</t>
  </si>
  <si>
    <t xml:space="preserve">ボリビアナ</t>
  </si>
  <si>
    <t xml:space="preserve">Boliviana</t>
  </si>
  <si>
    <t xml:space="preserve">チラキ</t>
  </si>
  <si>
    <r>
      <rPr>
        <sz val="10"/>
        <rFont val="Arial"/>
        <family val="2"/>
      </rPr>
      <t xml:space="preserve">T</t>
    </r>
    <r>
      <rPr>
        <sz val="11"/>
        <color rgb="FF000000"/>
        <rFont val="Arial"/>
        <family val="2"/>
      </rPr>
      <t xml:space="preserve">jilaki</t>
    </r>
  </si>
  <si>
    <t xml:space="preserve">モキア</t>
  </si>
  <si>
    <r>
      <rPr>
        <sz val="1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ocia</t>
    </r>
  </si>
  <si>
    <t xml:space="preserve">ベンダ</t>
  </si>
  <si>
    <t xml:space="preserve">Benda</t>
  </si>
  <si>
    <t xml:space="preserve">アラガスタ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lagasta</t>
    </r>
  </si>
  <si>
    <t xml:space="preserve">マンデビル</t>
  </si>
  <si>
    <t xml:space="preserve">Mandeville</t>
  </si>
  <si>
    <t xml:space="preserve">カンタビア</t>
  </si>
  <si>
    <t xml:space="preserve">Cantabia</t>
  </si>
  <si>
    <t xml:space="preserve">ウィンチェスター</t>
  </si>
  <si>
    <t xml:space="preserve">Winchester</t>
  </si>
  <si>
    <t xml:space="preserve">シメイサ</t>
  </si>
  <si>
    <t xml:space="preserve">Simeisa</t>
  </si>
  <si>
    <r>
      <rPr>
        <sz val="11"/>
        <color rgb="FF000000"/>
        <rFont val="Noto Sans"/>
        <family val="2"/>
      </rPr>
      <t xml:space="preserve">ヒルダ群 </t>
    </r>
    <r>
      <rPr>
        <sz val="11"/>
        <color rgb="FF000000"/>
        <rFont val="Arial"/>
        <family val="2"/>
      </rPr>
      <t xml:space="preserve">, </t>
    </r>
    <r>
      <rPr>
        <sz val="11"/>
        <color rgb="FF000000"/>
        <rFont val="Noto Sans"/>
        <family val="2"/>
      </rPr>
      <t xml:space="preserve">香港での観測</t>
    </r>
    <r>
      <rPr>
        <sz val="11"/>
        <color rgb="FF000000"/>
        <rFont val="Arial"/>
        <family val="2"/>
      </rPr>
      <t xml:space="preserve">(J)2013</t>
    </r>
  </si>
  <si>
    <t xml:space="preserve">ビニフェラ</t>
  </si>
  <si>
    <t xml:space="preserve">Vinifera</t>
  </si>
  <si>
    <t xml:space="preserve">マシンガ</t>
  </si>
  <si>
    <t xml:space="preserve">Massinga</t>
  </si>
  <si>
    <t xml:space="preserve">イルミントラウト</t>
  </si>
  <si>
    <r>
      <rPr>
        <sz val="1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rmintraud</t>
    </r>
  </si>
  <si>
    <t xml:space="preserve">ベルベリキア</t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erbericia</t>
    </r>
  </si>
  <si>
    <t xml:space="preserve">テオバルダ</t>
  </si>
  <si>
    <t xml:space="preserve">Theobalda</t>
  </si>
  <si>
    <t xml:space="preserve">ニナ</t>
  </si>
  <si>
    <t xml:space="preserve">Nina</t>
  </si>
  <si>
    <t xml:space="preserve">ホーヘンシュタイナ</t>
  </si>
  <si>
    <r>
      <rPr>
        <sz val="10"/>
        <rFont val="Arial"/>
        <family val="2"/>
      </rPr>
      <t xml:space="preserve">H</t>
    </r>
    <r>
      <rPr>
        <sz val="11"/>
        <color rgb="FF000000"/>
        <rFont val="Arial"/>
        <family val="2"/>
      </rPr>
      <t xml:space="preserve">ohensteina</t>
    </r>
  </si>
  <si>
    <t xml:space="preserve">プレトリア</t>
  </si>
  <si>
    <t xml:space="preserve">Pretoria</t>
  </si>
  <si>
    <t xml:space="preserve">アニー</t>
  </si>
  <si>
    <t xml:space="preserve">Ani</t>
  </si>
  <si>
    <r>
      <rPr>
        <sz val="11"/>
        <color rgb="FF000000"/>
        <rFont val="Noto Sans"/>
        <family val="2"/>
      </rPr>
      <t xml:space="preserve">バイナリ小惑星</t>
    </r>
    <r>
      <rPr>
        <sz val="11"/>
        <color rgb="FF000000"/>
        <rFont val="Arial"/>
        <family val="2"/>
      </rPr>
      <t xml:space="preserve">?(J)2004</t>
    </r>
  </si>
  <si>
    <t xml:space="preserve">メトカルフィア</t>
  </si>
  <si>
    <t xml:space="preserve">Metcalfia</t>
  </si>
  <si>
    <t xml:space="preserve">ピツカ</t>
  </si>
  <si>
    <t xml:space="preserve">Picka</t>
  </si>
  <si>
    <t xml:space="preserve">ホルムティア</t>
  </si>
  <si>
    <r>
      <rPr>
        <sz val="10"/>
        <rFont val="Arial"/>
        <family val="2"/>
      </rPr>
      <t xml:space="preserve">H</t>
    </r>
    <r>
      <rPr>
        <sz val="11"/>
        <color rgb="FF000000"/>
        <rFont val="Arial"/>
        <family val="2"/>
      </rPr>
      <t xml:space="preserve">ormuthia</t>
    </r>
  </si>
  <si>
    <t xml:space="preserve">ユールデニア</t>
  </si>
  <si>
    <t xml:space="preserve">Gyldenia</t>
  </si>
  <si>
    <t xml:space="preserve">メルクシア</t>
  </si>
  <si>
    <t xml:space="preserve">Merxia</t>
  </si>
  <si>
    <t xml:space="preserve">タウリス</t>
  </si>
  <si>
    <r>
      <rPr>
        <sz val="10"/>
        <rFont val="Arial"/>
        <family val="2"/>
      </rPr>
      <t xml:space="preserve">T</t>
    </r>
    <r>
      <rPr>
        <sz val="11"/>
        <color rgb="FF000000"/>
        <rFont val="Arial"/>
        <family val="2"/>
      </rPr>
      <t xml:space="preserve">auris</t>
    </r>
  </si>
  <si>
    <t xml:space="preserve">アドリアーナ</t>
  </si>
  <si>
    <t xml:space="preserve">Adriana</t>
  </si>
  <si>
    <t xml:space="preserve">バーナミア</t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urnhamia</t>
    </r>
  </si>
  <si>
    <t xml:space="preserve">レオンティナ</t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eontina</t>
    </r>
  </si>
  <si>
    <t xml:space="preserve">ナエマ</t>
  </si>
  <si>
    <t xml:space="preserve">Naema</t>
  </si>
  <si>
    <t xml:space="preserve">ブラディレナ</t>
  </si>
  <si>
    <r>
      <rPr>
        <sz val="10"/>
        <rFont val="Arial"/>
        <family val="2"/>
      </rPr>
      <t xml:space="preserve">W</t>
    </r>
    <r>
      <rPr>
        <sz val="11"/>
        <color rgb="FF000000"/>
        <rFont val="Arial"/>
        <family val="2"/>
      </rPr>
      <t xml:space="preserve">ladilena</t>
    </r>
  </si>
  <si>
    <t xml:space="preserve">バックルンダ</t>
  </si>
  <si>
    <t xml:space="preserve">Backlunda</t>
  </si>
  <si>
    <t xml:space="preserve">ロトラウト</t>
  </si>
  <si>
    <r>
      <rPr>
        <sz val="10"/>
        <rFont val="Arial"/>
        <family val="2"/>
      </rPr>
      <t xml:space="preserve">R</t>
    </r>
    <r>
      <rPr>
        <sz val="11"/>
        <color rgb="FF000000"/>
        <rFont val="Arial"/>
        <family val="2"/>
      </rPr>
      <t xml:space="preserve">otraut</t>
    </r>
  </si>
  <si>
    <t xml:space="preserve">ゼーリゲリア</t>
  </si>
  <si>
    <t xml:space="preserve">Seeligeria</t>
  </si>
  <si>
    <t xml:space="preserve">エルダ</t>
  </si>
  <si>
    <r>
      <rPr>
        <sz val="1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rda</t>
    </r>
  </si>
  <si>
    <t xml:space="preserve">ヘリオ</t>
  </si>
  <si>
    <r>
      <rPr>
        <sz val="10"/>
        <rFont val="Arial"/>
        <family val="2"/>
      </rPr>
      <t xml:space="preserve">H</t>
    </r>
    <r>
      <rPr>
        <sz val="11"/>
        <color rgb="FF000000"/>
        <rFont val="Arial"/>
        <family val="2"/>
      </rPr>
      <t xml:space="preserve">elio</t>
    </r>
  </si>
  <si>
    <t xml:space="preserve">レプソルダ</t>
  </si>
  <si>
    <t xml:space="preserve">Repsolda</t>
  </si>
  <si>
    <t xml:space="preserve">ウラ</t>
  </si>
  <si>
    <r>
      <rPr>
        <sz val="10"/>
        <rFont val="Arial"/>
        <family val="2"/>
      </rPr>
      <t xml:space="preserve">U</t>
    </r>
    <r>
      <rPr>
        <sz val="11"/>
        <color rgb="FF000000"/>
        <rFont val="Arial"/>
        <family val="2"/>
      </rPr>
      <t xml:space="preserve">lla</t>
    </r>
  </si>
  <si>
    <t xml:space="preserve">パリザナ</t>
  </si>
  <si>
    <r>
      <rPr>
        <sz val="1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alisana</t>
    </r>
  </si>
  <si>
    <t xml:space="preserve">アメリカ</t>
  </si>
  <si>
    <t xml:space="preserve">America</t>
  </si>
  <si>
    <t xml:space="preserve">ヨビタ</t>
  </si>
  <si>
    <r>
      <rPr>
        <sz val="10"/>
        <rFont val="Arial"/>
        <family val="2"/>
      </rPr>
      <t xml:space="preserve">J</t>
    </r>
    <r>
      <rPr>
        <sz val="11"/>
        <color rgb="FF000000"/>
        <rFont val="Arial"/>
        <family val="2"/>
      </rPr>
      <t xml:space="preserve">ovita</t>
    </r>
  </si>
  <si>
    <t xml:space="preserve">トーニ</t>
  </si>
  <si>
    <t xml:space="preserve">Toni</t>
  </si>
  <si>
    <t xml:space="preserve">アルフォンシーナ</t>
  </si>
  <si>
    <t xml:space="preserve">Alphonsina</t>
  </si>
  <si>
    <t xml:space="preserve">アルステーデ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lstede</t>
    </r>
  </si>
  <si>
    <t xml:space="preserve">アーネ</t>
  </si>
  <si>
    <t xml:space="preserve">Arne</t>
  </si>
  <si>
    <t xml:space="preserve">アルザシア</t>
  </si>
  <si>
    <t xml:space="preserve">Alsatia</t>
  </si>
  <si>
    <t xml:space="preserve">アラリア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ralia</t>
    </r>
  </si>
  <si>
    <t xml:space="preserve">ベンジャミア</t>
  </si>
  <si>
    <t xml:space="preserve">Benjamina</t>
  </si>
  <si>
    <t xml:space="preserve">アナコスティア</t>
  </si>
  <si>
    <t xml:space="preserve">Anacostia</t>
  </si>
  <si>
    <t xml:space="preserve"> </t>
  </si>
  <si>
    <t xml:space="preserve">グーニラ</t>
  </si>
  <si>
    <t xml:space="preserve">Gunila</t>
  </si>
  <si>
    <t xml:space="preserve">グレーティア</t>
  </si>
  <si>
    <t xml:space="preserve">Gretia</t>
  </si>
  <si>
    <t xml:space="preserve">バーリア</t>
  </si>
  <si>
    <r>
      <rPr>
        <sz val="10"/>
        <rFont val="Arial"/>
        <family val="2"/>
      </rPr>
      <t xml:space="preserve">W</t>
    </r>
    <r>
      <rPr>
        <sz val="11"/>
        <color rgb="FF000000"/>
        <rFont val="Arial"/>
        <family val="2"/>
      </rPr>
      <t xml:space="preserve">allia</t>
    </r>
  </si>
  <si>
    <t xml:space="preserve">マーレーネ</t>
  </si>
  <si>
    <r>
      <rPr>
        <sz val="1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arlene</t>
    </r>
  </si>
  <si>
    <t xml:space="preserve">フェオドシア</t>
  </si>
  <si>
    <t xml:space="preserve">Feodosia</t>
  </si>
  <si>
    <t xml:space="preserve">ルーバ</t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juba</t>
    </r>
  </si>
  <si>
    <t xml:space="preserve">フレダ</t>
  </si>
  <si>
    <r>
      <rPr>
        <sz val="10"/>
        <rFont val="Arial"/>
        <family val="2"/>
      </rPr>
      <t xml:space="preserve">F</t>
    </r>
    <r>
      <rPr>
        <sz val="11"/>
        <color rgb="FF000000"/>
        <rFont val="Arial"/>
        <family val="2"/>
      </rPr>
      <t xml:space="preserve">reda</t>
    </r>
  </si>
  <si>
    <t xml:space="preserve">ハコネ</t>
  </si>
  <si>
    <r>
      <rPr>
        <sz val="10"/>
        <rFont val="Arial"/>
        <family val="2"/>
      </rPr>
      <t xml:space="preserve">H</t>
    </r>
    <r>
      <rPr>
        <sz val="11"/>
        <color rgb="FF000000"/>
        <rFont val="Arial"/>
        <family val="2"/>
      </rPr>
      <t xml:space="preserve">akone</t>
    </r>
  </si>
  <si>
    <t xml:space="preserve">リクトリア</t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ictoria</t>
    </r>
  </si>
  <si>
    <t xml:space="preserve">ロレーヌ</t>
  </si>
  <si>
    <t xml:space="preserve">Lorraine</t>
  </si>
  <si>
    <t xml:space="preserve">ガンスカヤ</t>
  </si>
  <si>
    <t xml:space="preserve">Hanskya</t>
  </si>
  <si>
    <t xml:space="preserve">オーダ</t>
  </si>
  <si>
    <t xml:space="preserve">Oda</t>
  </si>
  <si>
    <t xml:space="preserve">アラビア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rabia</t>
    </r>
  </si>
  <si>
    <t xml:space="preserve">インプリネッタ</t>
  </si>
  <si>
    <t xml:space="preserve">Imprinetta</t>
  </si>
  <si>
    <r>
      <rPr>
        <sz val="12"/>
        <rFont val="Noto Sans"/>
        <family val="2"/>
      </rPr>
      <t xml:space="preserve">ニッコ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光</t>
    </r>
    <r>
      <rPr>
        <sz val="12"/>
        <rFont val="ＭＳ 明朝"/>
        <family val="1"/>
        <charset val="128"/>
      </rPr>
      <t xml:space="preserve">)</t>
    </r>
  </si>
  <si>
    <t xml:space="preserve">Nikko</t>
  </si>
  <si>
    <t xml:space="preserve">ブレソール</t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ressole</t>
    </r>
  </si>
  <si>
    <t xml:space="preserve">パメラ</t>
  </si>
  <si>
    <t xml:space="preserve">Pamela</t>
  </si>
  <si>
    <t xml:space="preserve">チャカ</t>
  </si>
  <si>
    <t xml:space="preserve">Chaka</t>
  </si>
  <si>
    <t xml:space="preserve">ラトビア</t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atvia</t>
    </r>
  </si>
  <si>
    <t xml:space="preserve">ルーテラ</t>
  </si>
  <si>
    <t xml:space="preserve">Luthera</t>
  </si>
  <si>
    <t xml:space="preserve">アローザ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rosa</t>
    </r>
  </si>
  <si>
    <t xml:space="preserve">ハレリア</t>
  </si>
  <si>
    <t xml:space="preserve">Halleria</t>
  </si>
  <si>
    <t xml:space="preserve">ヒペルボレア</t>
  </si>
  <si>
    <t xml:space="preserve">Hyperborea</t>
  </si>
  <si>
    <t xml:space="preserve">バッサー</t>
  </si>
  <si>
    <t xml:space="preserve">Vassar</t>
  </si>
  <si>
    <t xml:space="preserve">エリアーヌ</t>
  </si>
  <si>
    <t xml:space="preserve">Eliane</t>
  </si>
  <si>
    <t xml:space="preserve">マルコーニア</t>
  </si>
  <si>
    <t xml:space="preserve">Marconia</t>
  </si>
  <si>
    <t xml:space="preserve">パトリア</t>
  </si>
  <si>
    <t xml:space="preserve">Patria</t>
  </si>
  <si>
    <t xml:space="preserve">クニエルチェ</t>
  </si>
  <si>
    <r>
      <rPr>
        <sz val="10"/>
        <rFont val="Arial"/>
        <family val="2"/>
      </rPr>
      <t xml:space="preserve">K</t>
    </r>
    <r>
      <rPr>
        <sz val="11"/>
        <color rgb="FF000000"/>
        <rFont val="Arial"/>
        <family val="2"/>
      </rPr>
      <t xml:space="preserve">niertje</t>
    </r>
  </si>
  <si>
    <t xml:space="preserve">ピエール</t>
  </si>
  <si>
    <t xml:space="preserve">Pierre</t>
  </si>
  <si>
    <t xml:space="preserve">コンパ</t>
  </si>
  <si>
    <t xml:space="preserve">Komppa</t>
  </si>
  <si>
    <t xml:space="preserve">ディオメデス</t>
  </si>
  <si>
    <r>
      <rPr>
        <sz val="10"/>
        <rFont val="Arial"/>
        <family val="2"/>
      </rPr>
      <t xml:space="preserve">D</t>
    </r>
    <r>
      <rPr>
        <sz val="11"/>
        <color rgb="FF000000"/>
        <rFont val="Arial"/>
        <family val="2"/>
      </rPr>
      <t xml:space="preserve">iomedes</t>
    </r>
  </si>
  <si>
    <t xml:space="preserve">サルダニア</t>
  </si>
  <si>
    <t xml:space="preserve">Saldanha</t>
  </si>
  <si>
    <t xml:space="preserve">セルビヤ</t>
  </si>
  <si>
    <r>
      <rPr>
        <sz val="10"/>
        <rFont val="Arial"/>
        <family val="2"/>
      </rPr>
      <t xml:space="preserve">S</t>
    </r>
    <r>
      <rPr>
        <sz val="11"/>
        <color rgb="FF000000"/>
        <rFont val="Arial"/>
        <family val="2"/>
      </rPr>
      <t xml:space="preserve">rbija</t>
    </r>
  </si>
  <si>
    <t xml:space="preserve">ヘリック</t>
  </si>
  <si>
    <t xml:space="preserve">Herrick</t>
  </si>
  <si>
    <t xml:space="preserve">ユニオン</t>
  </si>
  <si>
    <r>
      <rPr>
        <sz val="10"/>
        <rFont val="Arial"/>
        <family val="2"/>
      </rPr>
      <t xml:space="preserve">U</t>
    </r>
    <r>
      <rPr>
        <sz val="11"/>
        <color rgb="FF000000"/>
        <rFont val="Arial"/>
        <family val="2"/>
      </rPr>
      <t xml:space="preserve">nion</t>
    </r>
  </si>
  <si>
    <t xml:space="preserve">ITA</t>
  </si>
  <si>
    <r>
      <rPr>
        <sz val="1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TA</t>
    </r>
  </si>
  <si>
    <t xml:space="preserve">ナーンタリ</t>
  </si>
  <si>
    <t xml:space="preserve">Naantali</t>
  </si>
  <si>
    <t xml:space="preserve">ラピュタ</t>
  </si>
  <si>
    <t xml:space="preserve">Laputa</t>
  </si>
  <si>
    <t xml:space="preserve">ディフォブス</t>
  </si>
  <si>
    <r>
      <rPr>
        <sz val="10"/>
        <rFont val="Arial"/>
        <family val="2"/>
      </rPr>
      <t xml:space="preserve">D</t>
    </r>
    <r>
      <rPr>
        <sz val="11"/>
        <color rgb="FF000000"/>
        <rFont val="Arial"/>
        <family val="2"/>
      </rPr>
      <t xml:space="preserve">eiphobus</t>
    </r>
  </si>
  <si>
    <t xml:space="preserve">トロヤ群</t>
  </si>
  <si>
    <t xml:space="preserve">シャポシュニコフ</t>
  </si>
  <si>
    <t xml:space="preserve">Shaposhnikov</t>
  </si>
  <si>
    <t xml:space="preserve">ヘスバーグ</t>
  </si>
  <si>
    <t xml:space="preserve">Hesburgh</t>
  </si>
  <si>
    <t xml:space="preserve">ホップマン</t>
  </si>
  <si>
    <r>
      <rPr>
        <sz val="10"/>
        <rFont val="Arial"/>
        <family val="2"/>
      </rPr>
      <t xml:space="preserve">H</t>
    </r>
    <r>
      <rPr>
        <sz val="11"/>
        <color rgb="FF000000"/>
        <rFont val="Arial"/>
        <family val="2"/>
      </rPr>
      <t xml:space="preserve">opmann</t>
    </r>
  </si>
  <si>
    <t xml:space="preserve">ヘカトストス</t>
  </si>
  <si>
    <t xml:space="preserve">Hekatostos</t>
  </si>
  <si>
    <t xml:space="preserve">ラデック</t>
  </si>
  <si>
    <r>
      <rPr>
        <sz val="10"/>
        <rFont val="Arial"/>
        <family val="2"/>
      </rPr>
      <t xml:space="preserve">R</t>
    </r>
    <r>
      <rPr>
        <sz val="11"/>
        <color rgb="FF000000"/>
        <rFont val="Arial"/>
        <family val="2"/>
      </rPr>
      <t xml:space="preserve">adek</t>
    </r>
  </si>
  <si>
    <t xml:space="preserve">サンテグジュペリ</t>
  </si>
  <si>
    <r>
      <rPr>
        <sz val="10"/>
        <rFont val="Arial"/>
        <family val="2"/>
      </rPr>
      <t xml:space="preserve">S</t>
    </r>
    <r>
      <rPr>
        <sz val="11"/>
        <color rgb="FF000000"/>
        <rFont val="Arial"/>
        <family val="2"/>
      </rPr>
      <t xml:space="preserve">aint-Exupery</t>
    </r>
  </si>
  <si>
    <t xml:space="preserve">ククラ</t>
  </si>
  <si>
    <t xml:space="preserve">Cucula</t>
  </si>
  <si>
    <t xml:space="preserve">テウケル</t>
  </si>
  <si>
    <t xml:space="preserve">Teucer</t>
  </si>
  <si>
    <t xml:space="preserve">ホシノ</t>
  </si>
  <si>
    <t xml:space="preserve">Hoshino</t>
  </si>
  <si>
    <t xml:space="preserve">ガリバルディ</t>
  </si>
  <si>
    <r>
      <rPr>
        <sz val="10"/>
        <rFont val="Arial"/>
        <family val="2"/>
      </rPr>
      <t xml:space="preserve">G</t>
    </r>
    <r>
      <rPr>
        <sz val="11"/>
        <color rgb="FF000000"/>
        <rFont val="Arial"/>
        <family val="2"/>
      </rPr>
      <t xml:space="preserve">aribaldi</t>
    </r>
  </si>
  <si>
    <t xml:space="preserve">ヒルダ群 イタリアのＨＰ</t>
  </si>
  <si>
    <t xml:space="preserve">1988 AK</t>
  </si>
  <si>
    <t xml:space="preserve">ムルタトゥリ</t>
  </si>
  <si>
    <t xml:space="preserve">Multatuli</t>
  </si>
  <si>
    <t xml:space="preserve">ヴァルナ</t>
  </si>
  <si>
    <t xml:space="preserve">Varuna</t>
  </si>
  <si>
    <t xml:space="preserve">キュビワノ族</t>
  </si>
  <si>
    <t xml:space="preserve">1999 JZ78</t>
  </si>
  <si>
    <t xml:space="preserve">ビエノール</t>
  </si>
  <si>
    <t xml:space="preserve">Bienor</t>
  </si>
  <si>
    <t xml:space="preserve">ケンタウルス族</t>
  </si>
  <si>
    <t xml:space="preserve">2003 AZ84</t>
  </si>
  <si>
    <t xml:space="preserve">冥王星族　　　　 　</t>
  </si>
  <si>
    <t xml:space="preserve">-</t>
  </si>
  <si>
    <t xml:space="preserve">火星</t>
  </si>
  <si>
    <t xml:space="preserve">Mars</t>
  </si>
  <si>
    <r>
      <rPr>
        <sz val="10"/>
        <rFont val="Arial"/>
        <family val="2"/>
      </rPr>
      <t xml:space="preserve">S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テティス</t>
  </si>
  <si>
    <r>
      <rPr>
        <sz val="10"/>
        <rFont val="Arial"/>
        <family val="2"/>
      </rPr>
      <t xml:space="preserve">T</t>
    </r>
    <r>
      <rPr>
        <sz val="11"/>
        <color rgb="FF000000"/>
        <rFont val="Arial"/>
        <family val="2"/>
      </rPr>
      <t xml:space="preserve">ethys</t>
    </r>
  </si>
  <si>
    <t xml:space="preserve">土星の衛星</t>
  </si>
  <si>
    <t xml:space="preserve">S6</t>
  </si>
  <si>
    <t xml:space="preserve">タイタン</t>
  </si>
  <si>
    <t xml:space="preserve">Titan</t>
  </si>
  <si>
    <t xml:space="preserve">S9</t>
  </si>
  <si>
    <t xml:space="preserve">フェーベ</t>
  </si>
  <si>
    <t xml:space="preserve">Phoebe</t>
  </si>
  <si>
    <t xml:space="preserve">90482-1</t>
  </si>
  <si>
    <t xml:space="preserve">ヴァンス</t>
  </si>
  <si>
    <t xml:space="preserve">Vanth</t>
  </si>
  <si>
    <t xml:space="preserve">オルクスの衛星</t>
  </si>
  <si>
    <t xml:space="preserve">オルクス　プルチーノ族</t>
  </si>
  <si>
    <t xml:space="preserve">敬称略</t>
  </si>
  <si>
    <t xml:space="preserve">☆ 本リストは、せんだい宇宙館ホームページの
 </t>
  </si>
  <si>
    <t xml:space="preserve">星食（Ｏｃｃｕｌｔａｔｉｏｎ）・小惑星による恒星食の観測結果一覧
 </t>
  </si>
  <si>
    <t xml:space="preserve">に掲載されている観測結果を取りまとめたものです。
 </t>
  </si>
  <si>
    <r>
      <rPr>
        <sz val="10"/>
        <rFont val="Noto Sans"/>
        <family val="2"/>
      </rPr>
      <t xml:space="preserve">通過のみの観測及びその他の観測の付属リストについては、</t>
    </r>
    <r>
      <rPr>
        <sz val="10"/>
        <rFont val="Arial"/>
        <family val="2"/>
      </rPr>
      <t xml:space="preserve">JOIN</t>
    </r>
    <r>
      <rPr>
        <sz val="10"/>
        <rFont val="Noto Sans"/>
        <family val="2"/>
      </rPr>
      <t xml:space="preserve">メーリングリスト</t>
    </r>
    <r>
      <rPr>
        <sz val="10"/>
        <rFont val="Arial"/>
        <family val="2"/>
      </rPr>
      <t xml:space="preserve">(2004</t>
    </r>
    <r>
      <rPr>
        <sz val="10"/>
        <rFont val="Noto Sans"/>
        <family val="2"/>
      </rPr>
      <t xml:space="preserve">年以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で配信された結果を中心に取りまとめたものです。</t>
    </r>
  </si>
  <si>
    <t xml:space="preserve">　　　　※日本国内の他、中国や台湾で観測された結果も掲載していますが、日本で観測された全ての結果を、本リストに掲載しているわけではありません。</t>
  </si>
  <si>
    <t xml:space="preserve">備考欄に掲載した連星系の小惑星や小惑星の衛星等（バイナリ小惑星と表示しているものもあります）のデータは、</t>
  </si>
  <si>
    <t xml:space="preserve">Worldwide Asteroidal Occultation Observations and Resources</t>
  </si>
  <si>
    <r>
      <rPr>
        <sz val="10"/>
        <rFont val="Noto Sans"/>
        <family val="2"/>
      </rPr>
      <t xml:space="preserve">からリンクされる各ウェブサイトの情報に基づいています。また、赤外線観測衛星「あかり」による小惑星の観測は、</t>
    </r>
    <r>
      <rPr>
        <sz val="10"/>
        <rFont val="Arial"/>
        <family val="2"/>
      </rPr>
      <t xml:space="preserve">JAXA</t>
    </r>
    <r>
      <rPr>
        <sz val="10"/>
        <rFont val="Noto Sans"/>
        <family val="2"/>
      </rPr>
      <t xml:space="preserve">のホームページに掲載されているものです。</t>
    </r>
  </si>
  <si>
    <r>
      <rPr>
        <sz val="10"/>
        <rFont val="Arial"/>
        <family val="2"/>
      </rPr>
      <t xml:space="preserve">*</t>
    </r>
    <r>
      <rPr>
        <sz val="10"/>
        <color rgb="FF000000"/>
        <rFont val="Arial"/>
        <family val="2"/>
      </rPr>
      <t xml:space="preserve"> (N) = </t>
    </r>
    <r>
      <rPr>
        <sz val="10"/>
        <color rgb="FF000000"/>
        <rFont val="Noto Sans"/>
        <family val="2"/>
      </rPr>
      <t xml:space="preserve">北アメリカ </t>
    </r>
    <r>
      <rPr>
        <sz val="10"/>
        <color rgb="FF000000"/>
        <rFont val="Arial"/>
        <family val="2"/>
      </rPr>
      <t xml:space="preserve">, (J) = </t>
    </r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ジョイン</t>
    </r>
    <r>
      <rPr>
        <sz val="10"/>
        <color rgb="FF000000"/>
        <rFont val="Arial"/>
        <family val="2"/>
      </rPr>
      <t xml:space="preserve">) , (E) = </t>
    </r>
    <r>
      <rPr>
        <sz val="10"/>
        <color rgb="FF000000"/>
        <rFont val="Noto Sans"/>
        <family val="2"/>
      </rPr>
      <t xml:space="preserve">ヨーロッパ </t>
    </r>
    <r>
      <rPr>
        <sz val="10"/>
        <color rgb="FF000000"/>
        <rFont val="Arial"/>
        <family val="2"/>
      </rPr>
      <t xml:space="preserve">, (R) = </t>
    </r>
    <r>
      <rPr>
        <sz val="10"/>
        <color rgb="FF000000"/>
        <rFont val="Noto Sans"/>
        <family val="2"/>
      </rPr>
      <t xml:space="preserve">オーストラリア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ニュージーランド </t>
    </r>
    <r>
      <rPr>
        <sz val="10"/>
        <color rgb="FF000000"/>
        <rFont val="Arial"/>
        <family val="2"/>
      </rPr>
      <t xml:space="preserve">, (L) = </t>
    </r>
    <r>
      <rPr>
        <sz val="10"/>
        <color rgb="FF000000"/>
        <rFont val="Noto Sans"/>
        <family val="2"/>
      </rPr>
      <t xml:space="preserve">ラテンアメリカ　 は各地域ウェブサイトに
　掲載されていることを示しています。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・∀・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ﾉ</t>
    </r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本リストの使用については、特に制限は設けていません。</t>
    </r>
  </si>
  <si>
    <t xml:space="preserve">"E-mail : starship@cty-net.ne.jp  "</t>
  </si>
  <si>
    <r>
      <rPr>
        <sz val="10"/>
        <color rgb="FF000000"/>
        <rFont val="Noto Sans"/>
        <family val="2"/>
      </rPr>
      <t xml:space="preserve">編集：</t>
    </r>
    <r>
      <rPr>
        <b val="true"/>
        <sz val="10"/>
        <color rgb="FF000000"/>
        <rFont val="Noto Sans"/>
        <family val="2"/>
      </rPr>
      <t xml:space="preserve">渡部勇人</t>
    </r>
    <r>
      <rPr>
        <sz val="10"/>
        <color rgb="FF000000"/>
        <rFont val="ＭＳ Ｐゴシック"/>
        <family val="3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ＪＯＩＮ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ジョイン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＝ジャパン・オカルテーション・インフォメーション・ネットワーク</t>
    </r>
    <r>
      <rPr>
        <b val="true"/>
        <sz val="10"/>
        <color rgb="FF000000"/>
        <rFont val="Noto Sans"/>
        <family val="2"/>
      </rPr>
      <t xml:space="preserve">会員</t>
    </r>
    <r>
      <rPr>
        <sz val="10"/>
        <color rgb="FF000000"/>
        <rFont val="ＭＳ Ｐゴシック"/>
        <family val="3"/>
        <charset val="128"/>
      </rPr>
      <t xml:space="preserve">&gt;</t>
    </r>
  </si>
  <si>
    <r>
      <rPr>
        <b val="true"/>
        <u val="double"/>
        <sz val="18"/>
        <color rgb="FFFFFFFF"/>
        <rFont val="Arial"/>
        <family val="2"/>
      </rPr>
      <t xml:space="preserve">2018</t>
    </r>
    <r>
      <rPr>
        <b val="true"/>
        <u val="double"/>
        <sz val="18"/>
        <color rgb="FFFFFFFF"/>
        <rFont val="Noto Sans"/>
        <family val="2"/>
      </rPr>
      <t xml:space="preserve">年　通過（減光なし）のみの観測    </t>
    </r>
  </si>
  <si>
    <r>
      <rPr>
        <sz val="10"/>
        <color rgb="FF000000"/>
        <rFont val="ＭＳ Ｐゴシック"/>
        <family val="3"/>
        <charset val="128"/>
      </rPr>
      <t xml:space="preserve">※(</t>
    </r>
    <r>
      <rPr>
        <sz val="10"/>
        <color rgb="FF000000"/>
        <rFont val="Noto Sans"/>
        <family val="2"/>
      </rPr>
      <t xml:space="preserve">観測者数及び観測地数は東アジア分のみ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更新日</t>
  </si>
  <si>
    <t xml:space="preserve">観測日（世界時）</t>
  </si>
  <si>
    <t xml:space="preserve">小惑星による恒星食予報</t>
  </si>
  <si>
    <r>
      <rPr>
        <b val="true"/>
        <sz val="11"/>
        <rFont val="Noto Sans"/>
        <family val="2"/>
      </rPr>
      <t xml:space="preserve">観　測　者　　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　観　測　地　</t>
    </r>
    <r>
      <rPr>
        <b val="true"/>
        <sz val="11"/>
        <rFont val="Arial"/>
        <family val="2"/>
      </rPr>
      <t xml:space="preserve">)</t>
    </r>
  </si>
  <si>
    <t xml:space="preserve">観測者数</t>
  </si>
  <si>
    <t xml:space="preserve">観測地数</t>
  </si>
  <si>
    <t xml:space="preserve">小惑星番号</t>
  </si>
  <si>
    <t xml:space="preserve">小惑星名</t>
  </si>
  <si>
    <t xml:space="preserve">2000 OK41</t>
  </si>
  <si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テレウス </t>
    </r>
    <r>
      <rPr>
        <sz val="11"/>
        <rFont val="HG丸ｺﾞｼｯｸM-PRO"/>
        <family val="3"/>
        <charset val="128"/>
      </rPr>
      <t xml:space="preserve">-TNO</t>
    </r>
  </si>
  <si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洞口俊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</t>
    </r>
  </si>
  <si>
    <t xml:space="preserve">アミキティア</t>
  </si>
  <si>
    <r>
      <rPr>
        <sz val="11"/>
        <rFont val="Noto Sans"/>
        <family val="2"/>
      </rPr>
      <t xml:space="preserve">佐藤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ＭＳ Ｐゴシック"/>
        <family val="3"/>
        <charset val="128"/>
      </rPr>
      <t xml:space="preserve">)</t>
    </r>
  </si>
  <si>
    <t xml:space="preserve">スクボルフォフ</t>
  </si>
  <si>
    <t xml:space="preserve">クリスタル・ジェン</t>
  </si>
  <si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t xml:space="preserve">1997 KZ3</t>
  </si>
  <si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達雄</t>
  </si>
  <si>
    <t xml:space="preserve">クーベルタン</t>
  </si>
  <si>
    <t xml:space="preserve">リンツィア</t>
  </si>
  <si>
    <r>
      <rPr>
        <sz val="11"/>
        <rFont val="Noto Sans"/>
        <family val="2"/>
      </rPr>
      <t xml:space="preserve">松田秀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奈良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</t>
    </r>
  </si>
  <si>
    <t xml:space="preserve">2007 TH422 -TNO</t>
  </si>
  <si>
    <t xml:space="preserve">アレキパ</t>
  </si>
  <si>
    <r>
      <rPr>
        <sz val="11"/>
        <rFont val="Noto Sans"/>
        <family val="2"/>
      </rPr>
      <t xml:space="preserve">細井克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</t>
    </r>
    <r>
      <rPr>
        <sz val="11"/>
        <rFont val="ＭＳ Ｐゴシック"/>
        <family val="3"/>
        <charset val="128"/>
      </rPr>
      <t xml:space="preserve">)</t>
    </r>
  </si>
  <si>
    <t xml:space="preserve">1999 VH184</t>
  </si>
  <si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</t>
    </r>
  </si>
  <si>
    <t xml:space="preserve">サビーネ</t>
  </si>
  <si>
    <t xml:space="preserve">ポスナニア</t>
  </si>
  <si>
    <r>
      <rPr>
        <sz val="11"/>
        <rFont val="Noto Sans"/>
        <family val="2"/>
      </rPr>
      <t xml:space="preserve">伊藤敏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徳島県</t>
    </r>
    <r>
      <rPr>
        <sz val="11"/>
        <rFont val="ＭＳ Ｐゴシック"/>
        <family val="3"/>
        <charset val="128"/>
      </rPr>
      <t xml:space="preserve">)</t>
    </r>
  </si>
  <si>
    <t xml:space="preserve">クローディア</t>
  </si>
  <si>
    <r>
      <rPr>
        <b val="true"/>
        <sz val="12"/>
        <color rgb="FF000000"/>
        <rFont val="Arial"/>
        <family val="2"/>
      </rPr>
      <t xml:space="preserve">2018</t>
    </r>
    <r>
      <rPr>
        <b val="true"/>
        <sz val="12"/>
        <color rgb="FF000000"/>
        <rFont val="Noto Sans"/>
        <family val="2"/>
      </rPr>
      <t xml:space="preserve">年計</t>
    </r>
  </si>
  <si>
    <r>
      <rPr>
        <b val="true"/>
        <u val="double"/>
        <sz val="18"/>
        <color rgb="FFFFFFFF"/>
        <rFont val="Arial"/>
        <family val="2"/>
      </rPr>
      <t xml:space="preserve">2017</t>
    </r>
    <r>
      <rPr>
        <b val="true"/>
        <u val="double"/>
        <sz val="18"/>
        <color rgb="FFFFFFFF"/>
        <rFont val="Noto Sans"/>
        <family val="2"/>
      </rPr>
      <t xml:space="preserve">年　通過（減光なし）のみの観測    </t>
    </r>
  </si>
  <si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t xml:space="preserve">コルバート</t>
  </si>
  <si>
    <r>
      <rPr>
        <sz val="11"/>
        <rFont val="Noto Sans"/>
        <family val="2"/>
      </rPr>
      <t xml:space="preserve">井狩康一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</t>
    </r>
  </si>
  <si>
    <t xml:space="preserve">フレイステッター</t>
  </si>
  <si>
    <r>
      <rPr>
        <sz val="11"/>
        <rFont val="Noto Sans"/>
        <family val="2"/>
      </rPr>
      <t xml:space="preserve">相川礼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</t>
    </r>
  </si>
  <si>
    <t xml:space="preserve">ロマンスカヤ</t>
  </si>
  <si>
    <t xml:space="preserve">グラズノフ</t>
  </si>
  <si>
    <t xml:space="preserve">1998 RG1</t>
  </si>
  <si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t xml:space="preserve">1994 CO</t>
  </si>
  <si>
    <r>
      <rPr>
        <sz val="11"/>
        <rFont val="Noto Sans"/>
        <family val="2"/>
      </rPr>
      <t xml:space="preserve">吉田秀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海道</t>
    </r>
    <r>
      <rPr>
        <sz val="11"/>
        <rFont val="ＭＳ Ｐゴシック"/>
        <family val="3"/>
        <charset val="128"/>
      </rPr>
      <t xml:space="preserve">)</t>
    </r>
  </si>
  <si>
    <t xml:space="preserve">2006 SF369 -TNO</t>
  </si>
  <si>
    <t xml:space="preserve">マンヌッチ</t>
  </si>
  <si>
    <t xml:space="preserve">クイヤンドル</t>
  </si>
  <si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t xml:space="preserve">2005 AV45</t>
  </si>
  <si>
    <t xml:space="preserve">マルバル</t>
  </si>
  <si>
    <t xml:space="preserve">2000 AP148</t>
  </si>
  <si>
    <t xml:space="preserve">ビリゲラ</t>
  </si>
  <si>
    <t xml:space="preserve">エンディミオン</t>
  </si>
  <si>
    <t xml:space="preserve">レオポルディーナ</t>
  </si>
  <si>
    <t xml:space="preserve">ブラーンビーラ</t>
  </si>
  <si>
    <r>
      <rPr>
        <sz val="11"/>
        <rFont val="Noto Sans"/>
        <family val="2"/>
      </rPr>
      <t xml:space="preserve">渡部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ヘスティア</t>
  </si>
  <si>
    <r>
      <rPr>
        <sz val="11"/>
        <rFont val="Noto Sans"/>
        <family val="2"/>
      </rPr>
      <t xml:space="preserve">柏倉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)</t>
    </r>
  </si>
  <si>
    <t xml:space="preserve">ウルリーケ</t>
  </si>
  <si>
    <t xml:space="preserve">アレタオン</t>
  </si>
  <si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t xml:space="preserve">フィロメラ</t>
  </si>
  <si>
    <t xml:space="preserve">オリビア</t>
  </si>
  <si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相川礼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浅井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カリオペ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リヌス</t>
    </r>
  </si>
  <si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相川礼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早水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児島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谷川智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兵庫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伊藤敏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富樫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柏倉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辰巳直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千田康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名和卓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高村裕三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浅井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t xml:space="preserve">P5M09</t>
  </si>
  <si>
    <r>
      <rPr>
        <sz val="11"/>
        <color rgb="FF000000"/>
        <rFont val="Noto Sans"/>
        <family val="2"/>
      </rPr>
      <t xml:space="preserve">シノペ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星第９衛星</t>
    </r>
    <r>
      <rPr>
        <sz val="11"/>
        <color rgb="FF000000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浅井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柏倉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)</t>
    </r>
  </si>
  <si>
    <t xml:space="preserve">2007 JK43 -TNO</t>
  </si>
  <si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浅井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富樫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)</t>
    </r>
  </si>
  <si>
    <t xml:space="preserve">ブラウナ</t>
  </si>
  <si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</t>
    </r>
    <r>
      <rPr>
        <sz val="11"/>
        <rFont val="ＭＳ Ｐゴシック"/>
        <family val="3"/>
        <charset val="128"/>
      </rPr>
      <t xml:space="preserve">)</t>
    </r>
  </si>
  <si>
    <t xml:space="preserve">バルサビア</t>
  </si>
  <si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</t>
    </r>
  </si>
  <si>
    <t xml:space="preserve">ベンデリーネ</t>
  </si>
  <si>
    <r>
      <rPr>
        <sz val="11"/>
        <rFont val="Noto Sans"/>
        <family val="2"/>
      </rPr>
      <t xml:space="preserve">八重座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川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石田正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川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柏倉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富樫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)</t>
    </r>
  </si>
  <si>
    <t xml:space="preserve">オイリアンテ</t>
  </si>
  <si>
    <r>
      <rPr>
        <sz val="11"/>
        <rFont val="Noto Sans"/>
        <family val="2"/>
      </rPr>
      <t xml:space="preserve">内山貞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</t>
    </r>
  </si>
  <si>
    <t xml:space="preserve">タルカ</t>
  </si>
  <si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</t>
    </r>
  </si>
  <si>
    <t xml:space="preserve">ナバーシン</t>
  </si>
  <si>
    <t xml:space="preserve">フォルトゥナ</t>
  </si>
  <si>
    <r>
      <rPr>
        <sz val="11"/>
        <rFont val="Noto Sans"/>
        <family val="2"/>
      </rPr>
      <t xml:space="preserve">影山和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上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崎県</t>
    </r>
    <r>
      <rPr>
        <sz val="11"/>
        <rFont val="ＭＳ Ｐゴシック"/>
        <family val="3"/>
        <charset val="128"/>
      </rPr>
      <t xml:space="preserve">)</t>
    </r>
  </si>
  <si>
    <t xml:space="preserve">デンス</t>
  </si>
  <si>
    <r>
      <rPr>
        <sz val="11"/>
        <color rgb="FF000000"/>
        <rFont val="Noto Sans"/>
        <family val="2"/>
      </rPr>
      <t xml:space="preserve">アルボルス </t>
    </r>
    <r>
      <rPr>
        <sz val="11"/>
        <color rgb="FF000000"/>
        <rFont val="HG丸ｺﾞｼｯｸM-PRO"/>
        <family val="3"/>
        <charset val="128"/>
      </rPr>
      <t xml:space="preserve">-TNO</t>
    </r>
  </si>
  <si>
    <r>
      <rPr>
        <sz val="11"/>
        <rFont val="Noto Sans"/>
        <family val="2"/>
      </rPr>
      <t xml:space="preserve">伊藤敏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吉原秀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ＭＳ Ｐゴシック"/>
        <family val="3"/>
        <charset val="128"/>
      </rPr>
      <t xml:space="preserve">)</t>
    </r>
  </si>
  <si>
    <t xml:space="preserve">1999 VD54</t>
  </si>
  <si>
    <t xml:space="preserve">1999 RB158</t>
  </si>
  <si>
    <t xml:space="preserve">ジョムー</t>
  </si>
  <si>
    <t xml:space="preserve">ボーローグ</t>
  </si>
  <si>
    <t xml:space="preserve">ルーナータ</t>
  </si>
  <si>
    <r>
      <rPr>
        <sz val="11"/>
        <rFont val="Noto Sans"/>
        <family val="2"/>
      </rPr>
      <t xml:space="preserve">富樫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)</t>
    </r>
  </si>
  <si>
    <t xml:space="preserve">マルバ</t>
  </si>
  <si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</t>
    </r>
  </si>
  <si>
    <t xml:space="preserve">ローバ</t>
  </si>
  <si>
    <r>
      <rPr>
        <sz val="11"/>
        <rFont val="Noto Sans"/>
        <family val="2"/>
      </rPr>
      <t xml:space="preserve">浅井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</t>
    </r>
  </si>
  <si>
    <t xml:space="preserve">クルチェンコ</t>
  </si>
  <si>
    <t xml:space="preserve">2001 HE12</t>
  </si>
  <si>
    <t xml:space="preserve">山田哲次</t>
  </si>
  <si>
    <t xml:space="preserve">チュガイノフ</t>
  </si>
  <si>
    <r>
      <rPr>
        <sz val="11"/>
        <rFont val="Noto Sans"/>
        <family val="2"/>
      </rPr>
      <t xml:space="preserve">内山貞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</t>
    </r>
  </si>
  <si>
    <t xml:space="preserve">1981 EL37</t>
  </si>
  <si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アークティカ</t>
  </si>
  <si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t xml:space="preserve">パーネクーク</t>
  </si>
  <si>
    <r>
      <rPr>
        <sz val="11"/>
        <rFont val="Noto Sans"/>
        <family val="2"/>
      </rPr>
      <t xml:space="preserve">八重座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内山貞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</si>
  <si>
    <t xml:space="preserve">ピア</t>
  </si>
  <si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相川礼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寺田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</t>
    </r>
  </si>
  <si>
    <t xml:space="preserve">ゼウクソ</t>
  </si>
  <si>
    <t xml:space="preserve">タジキスタン</t>
  </si>
  <si>
    <r>
      <rPr>
        <sz val="11"/>
        <color rgb="FF000000"/>
        <rFont val="HG丸ｺﾞｼｯｸM-PRO"/>
        <family val="3"/>
        <charset val="128"/>
      </rPr>
      <t xml:space="preserve">1998 </t>
    </r>
    <r>
      <rPr>
        <sz val="11"/>
        <color rgb="FF000000"/>
        <rFont val="Noto Sans"/>
        <family val="2"/>
      </rPr>
      <t xml:space="preserve">ＰＰ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ルジーナ</t>
  </si>
  <si>
    <r>
      <rPr>
        <sz val="11"/>
        <rFont val="Noto Sans"/>
        <family val="2"/>
      </rPr>
      <t xml:space="preserve">八重座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</t>
    </r>
  </si>
  <si>
    <t xml:space="preserve">ジークマ</t>
  </si>
  <si>
    <r>
      <rPr>
        <b val="true"/>
        <sz val="12"/>
        <color rgb="FF000000"/>
        <rFont val="Arial"/>
        <family val="2"/>
      </rPr>
      <t xml:space="preserve">2017</t>
    </r>
    <r>
      <rPr>
        <b val="true"/>
        <sz val="12"/>
        <color rgb="FF000000"/>
        <rFont val="Noto Sans"/>
        <family val="2"/>
      </rPr>
      <t xml:space="preserve">年計</t>
    </r>
  </si>
  <si>
    <r>
      <rPr>
        <b val="true"/>
        <u val="double"/>
        <sz val="18"/>
        <color rgb="FFFFFFFF"/>
        <rFont val="Arial"/>
        <family val="2"/>
      </rPr>
      <t xml:space="preserve">2016</t>
    </r>
    <r>
      <rPr>
        <b val="true"/>
        <u val="double"/>
        <sz val="18"/>
        <color rgb="FFFFFFFF"/>
        <rFont val="Noto Sans"/>
        <family val="2"/>
      </rPr>
      <t xml:space="preserve">年　通過（減光なし）のみの観測    </t>
    </r>
  </si>
  <si>
    <r>
      <rPr>
        <sz val="10"/>
        <color rgb="FF000000"/>
        <rFont val="Noto Sans"/>
        <family val="2"/>
      </rPr>
      <t xml:space="preserve">※ヨーロッパ、オーストラリア、ニユージーランドでの共同観測分を含みま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観測者数及び観測地数は東アジア分のみ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アラスカッタロ</t>
  </si>
  <si>
    <t xml:space="preserve">クロアチア</t>
  </si>
  <si>
    <r>
      <rPr>
        <sz val="11"/>
        <rFont val="Noto Sans"/>
        <family val="2"/>
      </rPr>
      <t xml:space="preserve">八重座明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</t>
    </r>
  </si>
  <si>
    <t xml:space="preserve">コヒロバ</t>
  </si>
  <si>
    <t xml:space="preserve">ステファニヤ</t>
  </si>
  <si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</t>
    </r>
  </si>
  <si>
    <t xml:space="preserve">1978 VT10</t>
  </si>
  <si>
    <t xml:space="preserve">ティトヌス</t>
  </si>
  <si>
    <t xml:space="preserve">クリセイース</t>
  </si>
  <si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</t>
    </r>
  </si>
  <si>
    <t xml:space="preserve">1998 UY7</t>
  </si>
  <si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
</t>
    </r>
    <r>
      <rPr>
        <sz val="11"/>
        <color rgb="FFFF0000"/>
        <rFont val="ＭＳ Ｐゴシック"/>
        <family val="3"/>
        <charset val="128"/>
      </rPr>
      <t xml:space="preserve">*&lt;</t>
    </r>
    <r>
      <rPr>
        <sz val="11"/>
        <color rgb="FFFF0000"/>
        <rFont val="Noto Sans"/>
        <family val="2"/>
      </rPr>
      <t xml:space="preserve">成功</t>
    </r>
    <r>
      <rPr>
        <sz val="11"/>
        <color rgb="FFFF0000"/>
        <rFont val="ＭＳ Ｐゴシック"/>
        <family val="3"/>
        <charset val="128"/>
      </rPr>
      <t xml:space="preserve">&gt;
</t>
    </r>
    <r>
      <rPr>
        <sz val="11"/>
        <color rgb="FF0066CC"/>
        <rFont val="ＭＳ Ｐゴシック"/>
        <family val="3"/>
        <charset val="128"/>
      </rPr>
      <t xml:space="preserve">  T.Pauwels/P.D.Cat(</t>
    </r>
    <r>
      <rPr>
        <sz val="11"/>
        <color rgb="FF0066CC"/>
        <rFont val="Noto Sans"/>
        <family val="2"/>
      </rPr>
      <t xml:space="preserve">ベルギー</t>
    </r>
    <r>
      <rPr>
        <sz val="11"/>
        <color rgb="FF0066CC"/>
        <rFont val="ＭＳ Ｐゴシック"/>
        <family val="3"/>
        <charset val="128"/>
      </rPr>
      <t xml:space="preserve">), 
  Henk De Groot(</t>
    </r>
    <r>
      <rPr>
        <sz val="11"/>
        <color rgb="FF0066CC"/>
        <rFont val="Noto Sans"/>
        <family val="2"/>
      </rPr>
      <t xml:space="preserve">オランダ</t>
    </r>
    <r>
      <rPr>
        <sz val="11"/>
        <color rgb="FF0066CC"/>
        <rFont val="ＭＳ Ｐゴシック"/>
        <family val="3"/>
        <charset val="128"/>
      </rPr>
      <t xml:space="preserve">),Jan-Maarten Winke(</t>
    </r>
    <r>
      <rPr>
        <sz val="11"/>
        <color rgb="FF0066CC"/>
        <rFont val="Noto Sans"/>
        <family val="2"/>
      </rPr>
      <t xml:space="preserve">オランダ</t>
    </r>
    <r>
      <rPr>
        <sz val="11"/>
        <color rgb="FF0066CC"/>
        <rFont val="ＭＳ Ｐゴシック"/>
        <family val="3"/>
        <charset val="128"/>
      </rPr>
      <t xml:space="preserve">),
  Vladimir Belousov(</t>
    </r>
    <r>
      <rPr>
        <sz val="11"/>
        <color rgb="FF0066CC"/>
        <rFont val="Noto Sans"/>
        <family val="2"/>
      </rPr>
      <t xml:space="preserve">ロシア</t>
    </r>
    <r>
      <rPr>
        <sz val="11"/>
        <color rgb="FF0066CC"/>
        <rFont val="ＭＳ Ｐゴシック"/>
        <family val="3"/>
        <charset val="128"/>
      </rPr>
      <t xml:space="preserve">)</t>
    </r>
  </si>
  <si>
    <t xml:space="preserve">2000 RH55</t>
  </si>
  <si>
    <t xml:space="preserve">エドゥアーダ</t>
  </si>
  <si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t xml:space="preserve">2001 OY5</t>
  </si>
  <si>
    <t xml:space="preserve">トロイルス</t>
  </si>
  <si>
    <t xml:space="preserve">メッサリナ</t>
  </si>
  <si>
    <t xml:space="preserve">2001 WB59</t>
  </si>
  <si>
    <t xml:space="preserve">デュフール</t>
  </si>
  <si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浅井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寺田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</t>
    </r>
  </si>
  <si>
    <t xml:space="preserve">ドゥビアゴ</t>
  </si>
  <si>
    <t xml:space="preserve">2005 EE100</t>
  </si>
  <si>
    <t xml:space="preserve">ザンベジア</t>
  </si>
  <si>
    <t xml:space="preserve">ガーラ</t>
  </si>
  <si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アクィタニア</t>
  </si>
  <si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ホーナン</t>
  </si>
  <si>
    <t xml:space="preserve">2004 HC79 -TNO</t>
  </si>
  <si>
    <t xml:space="preserve">ハンザ</t>
  </si>
  <si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松田秀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奈良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t xml:space="preserve">リンデマニア</t>
  </si>
  <si>
    <r>
      <rPr>
        <sz val="11"/>
        <rFont val="Noto Sans"/>
        <family val="2"/>
      </rPr>
      <t xml:space="preserve">八重座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t xml:space="preserve">アリコスキ</t>
  </si>
  <si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
</t>
    </r>
    <r>
      <rPr>
        <sz val="11"/>
        <color rgb="FF00CCFF"/>
        <rFont val="ＭＳ Ｐゴシック"/>
        <family val="3"/>
        <charset val="128"/>
      </rPr>
      <t xml:space="preserve">*&lt;</t>
    </r>
    <r>
      <rPr>
        <sz val="11"/>
        <color rgb="FF00CCFF"/>
        <rFont val="Noto Sans"/>
        <family val="2"/>
      </rPr>
      <t xml:space="preserve">通過</t>
    </r>
    <r>
      <rPr>
        <sz val="11"/>
        <color rgb="FF00CCFF"/>
        <rFont val="ＭＳ Ｐゴシック"/>
        <family val="3"/>
        <charset val="128"/>
      </rPr>
      <t xml:space="preserve">&gt;</t>
    </r>
    <r>
      <rPr>
        <sz val="11"/>
        <rFont val="ＭＳ Ｐゴシック"/>
        <family val="3"/>
        <charset val="128"/>
      </rPr>
      <t xml:space="preserve"> </t>
    </r>
    <r>
      <rPr>
        <sz val="11"/>
        <color rgb="FF0066CC"/>
        <rFont val="ＭＳ Ｐゴシック"/>
        <family val="3"/>
        <charset val="128"/>
      </rPr>
      <t xml:space="preserve">John Broughton(</t>
    </r>
    <r>
      <rPr>
        <sz val="11"/>
        <color rgb="FF0066CC"/>
        <rFont val="Noto Sans"/>
        <family val="2"/>
      </rPr>
      <t xml:space="preserve">オーストラリア</t>
    </r>
    <r>
      <rPr>
        <sz val="11"/>
        <color rgb="FF0066CC"/>
        <rFont val="ＭＳ Ｐゴシック"/>
        <family val="3"/>
        <charset val="128"/>
      </rPr>
      <t xml:space="preserve">),
            Stephen Kerr(</t>
    </r>
    <r>
      <rPr>
        <sz val="11"/>
        <color rgb="FF0066CC"/>
        <rFont val="Noto Sans"/>
        <family val="2"/>
      </rPr>
      <t xml:space="preserve">オーストラリア</t>
    </r>
    <r>
      <rPr>
        <sz val="11"/>
        <color rgb="FF0066CC"/>
        <rFont val="ＭＳ Ｐゴシック"/>
        <family val="3"/>
        <charset val="128"/>
      </rPr>
      <t xml:space="preserve">),
</t>
    </r>
    <r>
      <rPr>
        <sz val="11"/>
        <color rgb="FF0066CC"/>
        <rFont val="Noto Sans"/>
        <family val="2"/>
      </rPr>
      <t xml:space="preserve">　　　　　　</t>
    </r>
    <r>
      <rPr>
        <sz val="11"/>
        <color rgb="FF0066CC"/>
        <rFont val="ＭＳ Ｐゴシック"/>
        <family val="3"/>
        <charset val="128"/>
      </rPr>
      <t xml:space="preserve">Diana Watson(</t>
    </r>
    <r>
      <rPr>
        <sz val="11"/>
        <color rgb="FF0066CC"/>
        <rFont val="Noto Sans"/>
        <family val="2"/>
      </rPr>
      <t xml:space="preserve">ニュージーランド</t>
    </r>
    <r>
      <rPr>
        <sz val="11"/>
        <color rgb="FF0066CC"/>
        <rFont val="ＭＳ Ｐゴシック"/>
        <family val="3"/>
        <charset val="128"/>
      </rPr>
      <t xml:space="preserve">)</t>
    </r>
  </si>
  <si>
    <t xml:space="preserve">クィンティルラ</t>
  </si>
  <si>
    <t xml:space="preserve">テルニ</t>
  </si>
  <si>
    <t xml:space="preserve">カルビニア</t>
  </si>
  <si>
    <t xml:space="preserve">ポラナ</t>
  </si>
  <si>
    <t xml:space="preserve">2005 QU182 -TNO</t>
  </si>
  <si>
    <t xml:space="preserve">ノクトゥルナ</t>
  </si>
  <si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浅井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バンドゥーシア</t>
  </si>
  <si>
    <t xml:space="preserve">ゴベルタ</t>
  </si>
  <si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t xml:space="preserve">ゲダニア</t>
  </si>
  <si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井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浅井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t xml:space="preserve">1998 US4</t>
  </si>
  <si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メルポメネ</t>
  </si>
  <si>
    <t xml:space="preserve">アジムーシュカイ</t>
  </si>
  <si>
    <r>
      <rPr>
        <sz val="11"/>
        <color rgb="FF000000"/>
        <rFont val="HG丸ｺﾞｼｯｸM-PRO"/>
        <family val="3"/>
        <charset val="128"/>
      </rPr>
      <t xml:space="preserve">1989 </t>
    </r>
    <r>
      <rPr>
        <sz val="11"/>
        <color rgb="FF000000"/>
        <rFont val="Noto Sans"/>
        <family val="2"/>
      </rPr>
      <t xml:space="preserve">ＴＨ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ラパス</t>
  </si>
  <si>
    <t xml:space="preserve">ジューコフ</t>
  </si>
  <si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</t>
    </r>
  </si>
  <si>
    <t xml:space="preserve">ホシノイエ</t>
  </si>
  <si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内山貞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</t>
    </r>
  </si>
  <si>
    <t xml:space="preserve">1999 UV9</t>
  </si>
  <si>
    <t xml:space="preserve">2000 QH5</t>
  </si>
  <si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</t>
    </r>
  </si>
  <si>
    <t xml:space="preserve">イアンテ</t>
  </si>
  <si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</t>
    </r>
  </si>
  <si>
    <t xml:space="preserve">カターエフ</t>
  </si>
  <si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</t>
    </r>
  </si>
  <si>
    <t xml:space="preserve">1999 CU99</t>
  </si>
  <si>
    <t xml:space="preserve">ライクローバ</t>
  </si>
  <si>
    <t xml:space="preserve">ショーランド</t>
  </si>
  <si>
    <t xml:space="preserve">ジャクソン</t>
  </si>
  <si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t xml:space="preserve">1999 RZ117</t>
  </si>
  <si>
    <t xml:space="preserve">フィラトフ</t>
  </si>
  <si>
    <r>
      <rPr>
        <sz val="11"/>
        <rFont val="Noto Sans"/>
        <family val="2"/>
      </rPr>
      <t xml:space="preserve">柏倉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富樫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細井克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佐藤敏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菅原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横川幹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</t>
    </r>
    <r>
      <rPr>
        <sz val="11"/>
        <rFont val="ＭＳ Ｐゴシック"/>
        <family val="3"/>
        <charset val="128"/>
      </rPr>
      <t xml:space="preserve">)</t>
    </r>
  </si>
  <si>
    <t xml:space="preserve">2003 WU74</t>
  </si>
  <si>
    <t xml:space="preserve">1983 VH1</t>
  </si>
  <si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柏倉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)</t>
    </r>
  </si>
  <si>
    <t xml:space="preserve">エオス</t>
  </si>
  <si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
</t>
    </r>
    <r>
      <rPr>
        <sz val="11"/>
        <color rgb="FFFF0000"/>
        <rFont val="ＭＳ Ｐゴシック"/>
        <family val="3"/>
        <charset val="128"/>
      </rPr>
      <t xml:space="preserve">*&lt;</t>
    </r>
    <r>
      <rPr>
        <sz val="11"/>
        <color rgb="FFFF0000"/>
        <rFont val="Noto Sans"/>
        <family val="2"/>
      </rPr>
      <t xml:space="preserve">成功</t>
    </r>
    <r>
      <rPr>
        <sz val="11"/>
        <color rgb="FFFF0000"/>
        <rFont val="ＭＳ Ｐゴシック"/>
        <family val="3"/>
        <charset val="128"/>
      </rPr>
      <t xml:space="preserve">&gt;
</t>
    </r>
    <r>
      <rPr>
        <sz val="11"/>
        <rFont val="ＭＳ Ｐゴシック"/>
        <family val="3"/>
        <charset val="128"/>
      </rPr>
      <t xml:space="preserve">  </t>
    </r>
    <r>
      <rPr>
        <sz val="11"/>
        <color rgb="FF0066CC"/>
        <rFont val="ＭＳ Ｐゴシック"/>
        <family val="3"/>
        <charset val="128"/>
      </rPr>
      <t xml:space="preserve">Aart Olsen(</t>
    </r>
    <r>
      <rPr>
        <sz val="11"/>
        <color rgb="FF0066CC"/>
        <rFont val="Noto Sans"/>
        <family val="2"/>
      </rPr>
      <t xml:space="preserve">アメリカ</t>
    </r>
    <r>
      <rPr>
        <sz val="11"/>
        <color rgb="FF0066CC"/>
        <rFont val="ＭＳ Ｐゴシック"/>
        <family val="3"/>
        <charset val="128"/>
      </rPr>
      <t xml:space="preserve">)</t>
    </r>
  </si>
  <si>
    <t xml:space="preserve">ブライアングレーザー</t>
  </si>
  <si>
    <t xml:space="preserve">ビオラ</t>
  </si>
  <si>
    <t xml:space="preserve">テクラ</t>
  </si>
  <si>
    <t xml:space="preserve">2006 DY38</t>
  </si>
  <si>
    <t xml:space="preserve">1999 JJ47</t>
  </si>
  <si>
    <t xml:space="preserve">1999 FT32</t>
  </si>
  <si>
    <t xml:space="preserve">マリオラ</t>
  </si>
  <si>
    <t xml:space="preserve">アンブロシア</t>
  </si>
  <si>
    <t xml:space="preserve">カーライル</t>
  </si>
  <si>
    <t xml:space="preserve">ステファンスミス</t>
  </si>
  <si>
    <t xml:space="preserve">1998 QX27</t>
  </si>
  <si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)</t>
    </r>
  </si>
  <si>
    <t xml:space="preserve">2001 AB47</t>
  </si>
  <si>
    <t xml:space="preserve">6670 P-L</t>
  </si>
  <si>
    <t xml:space="preserve">ギーゼラ</t>
  </si>
  <si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ガランテ</t>
  </si>
  <si>
    <t xml:space="preserve">フイエンガ</t>
  </si>
  <si>
    <t xml:space="preserve">四阿山</t>
  </si>
  <si>
    <t xml:space="preserve">フーベイ</t>
  </si>
  <si>
    <t xml:space="preserve">1999 WZ23</t>
  </si>
  <si>
    <t xml:space="preserve">ティティウス</t>
  </si>
  <si>
    <t xml:space="preserve">ドゥビーニン</t>
  </si>
  <si>
    <t xml:space="preserve">和幸</t>
  </si>
  <si>
    <t xml:space="preserve">1995 UJ4</t>
  </si>
  <si>
    <r>
      <rPr>
        <b val="true"/>
        <sz val="12"/>
        <color rgb="FF000000"/>
        <rFont val="Arial"/>
        <family val="2"/>
      </rPr>
      <t xml:space="preserve">2016</t>
    </r>
    <r>
      <rPr>
        <b val="true"/>
        <sz val="12"/>
        <color rgb="FF000000"/>
        <rFont val="Noto Sans"/>
        <family val="2"/>
      </rPr>
      <t xml:space="preserve">年計</t>
    </r>
  </si>
  <si>
    <r>
      <rPr>
        <b val="true"/>
        <u val="double"/>
        <sz val="18"/>
        <color rgb="FFFFFFFF"/>
        <rFont val="Arial"/>
        <family val="2"/>
      </rPr>
      <t xml:space="preserve">2015</t>
    </r>
    <r>
      <rPr>
        <b val="true"/>
        <u val="double"/>
        <sz val="18"/>
        <color rgb="FFFFFFFF"/>
        <rFont val="Noto Sans"/>
        <family val="2"/>
      </rPr>
      <t xml:space="preserve">年　通過（減光なし）のみの観測    </t>
    </r>
  </si>
  <si>
    <r>
      <rPr>
        <sz val="10"/>
        <color rgb="FF000000"/>
        <rFont val="Noto Sans"/>
        <family val="2"/>
      </rPr>
      <t xml:space="preserve">※ヨーロッパでの共同観測分を含みま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観測者数及び観測地数は東アジア分のみ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ホランディア</t>
  </si>
  <si>
    <t xml:space="preserve">ネアク</t>
  </si>
  <si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伊藤敏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八重座明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</t>
    </r>
  </si>
  <si>
    <t xml:space="preserve">ウズベキスタニア</t>
  </si>
  <si>
    <r>
      <rPr>
        <sz val="11"/>
        <rFont val="Noto Sans"/>
        <family val="2"/>
      </rPr>
      <t xml:space="preserve">相川礼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伊藤敏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トキオ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東京）</t>
    </r>
  </si>
  <si>
    <r>
      <rPr>
        <sz val="11"/>
        <rFont val="Noto Sans"/>
        <family val="2"/>
      </rPr>
      <t xml:space="preserve">相川礼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高島英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</t>
    </r>
  </si>
  <si>
    <t xml:space="preserve">ディドー</t>
  </si>
  <si>
    <t xml:space="preserve">1997 WO51</t>
  </si>
  <si>
    <t xml:space="preserve">2002 CU154 -TNO</t>
  </si>
  <si>
    <r>
      <rPr>
        <sz val="11"/>
        <rFont val="Noto Sans"/>
        <family val="2"/>
      </rPr>
      <t xml:space="preserve">佐藤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</t>
    </r>
    <r>
      <rPr>
        <sz val="11"/>
        <rFont val="ＭＳ Ｐゴシック"/>
        <family val="3"/>
        <charset val="128"/>
      </rPr>
      <t xml:space="preserve">)</t>
    </r>
  </si>
  <si>
    <t xml:space="preserve">1997 CB22</t>
  </si>
  <si>
    <t xml:space="preserve">タットル</t>
  </si>
  <si>
    <r>
      <rPr>
        <sz val="11"/>
        <rFont val="Noto Sans"/>
        <family val="2"/>
      </rPr>
      <t xml:space="preserve">相川礼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内山貞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薮</t>
  </si>
  <si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相川礼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</t>
    </r>
  </si>
  <si>
    <t xml:space="preserve">スマッツ</t>
  </si>
  <si>
    <t xml:space="preserve">エルミタージュ</t>
  </si>
  <si>
    <t xml:space="preserve">2001 UW20</t>
  </si>
  <si>
    <t xml:space="preserve">2007 TX241</t>
  </si>
  <si>
    <t xml:space="preserve">2004 BO108</t>
  </si>
  <si>
    <t xml:space="preserve">クレイトン・スミス</t>
  </si>
  <si>
    <r>
      <rPr>
        <sz val="11"/>
        <rFont val="Noto Sans"/>
        <family val="2"/>
      </rPr>
      <t xml:space="preserve">相川礼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内山貞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</t>
    </r>
  </si>
  <si>
    <t xml:space="preserve">136108-1</t>
  </si>
  <si>
    <r>
      <rPr>
        <sz val="11"/>
        <color rgb="FF000000"/>
        <rFont val="Noto Sans"/>
        <family val="2"/>
      </rPr>
      <t xml:space="preserve">ヒイアカ </t>
    </r>
    <r>
      <rPr>
        <sz val="11"/>
        <color rgb="FF000000"/>
        <rFont val="HG丸ｺﾞｼｯｸM-PRO"/>
        <family val="3"/>
        <charset val="128"/>
      </rPr>
      <t xml:space="preserve">-TNO</t>
    </r>
  </si>
  <si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浅井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136108-2</t>
  </si>
  <si>
    <r>
      <rPr>
        <sz val="11"/>
        <color rgb="FF000000"/>
        <rFont val="Noto Sans"/>
        <family val="2"/>
      </rPr>
      <t xml:space="preserve">ナマカ </t>
    </r>
    <r>
      <rPr>
        <sz val="11"/>
        <color rgb="FF000000"/>
        <rFont val="HG丸ｺﾞｼｯｸM-PRO"/>
        <family val="3"/>
        <charset val="128"/>
      </rPr>
      <t xml:space="preserve">-TNO</t>
    </r>
  </si>
  <si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浅井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細井克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ハウメア </t>
    </r>
    <r>
      <rPr>
        <sz val="11"/>
        <color rgb="FF000000"/>
        <rFont val="HG丸ｺﾞｼｯｸM-PRO"/>
        <family val="3"/>
        <charset val="128"/>
      </rPr>
      <t xml:space="preserve">-TNO</t>
    </r>
  </si>
  <si>
    <t xml:space="preserve">イズコ</t>
  </si>
  <si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井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渡部のぞ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渡部ひか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吉原秀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伊藤敏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内山貞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</t>
    </r>
  </si>
  <si>
    <t xml:space="preserve">フィデス</t>
  </si>
  <si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井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2004 KJ19 -TNO</t>
  </si>
  <si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原秀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t xml:space="preserve">2000 FS53 -TNO</t>
  </si>
  <si>
    <t xml:space="preserve">エウリノーメ</t>
  </si>
  <si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浅井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カリクロ </t>
    </r>
    <r>
      <rPr>
        <sz val="11"/>
        <color rgb="FF000000"/>
        <rFont val="HG丸ｺﾞｼｯｸM-PRO"/>
        <family val="3"/>
        <charset val="128"/>
      </rPr>
      <t xml:space="preserve">-TNO</t>
    </r>
  </si>
  <si>
    <r>
      <rPr>
        <sz val="11"/>
        <rFont val="Noto Sans"/>
        <family val="2"/>
      </rPr>
      <t xml:space="preserve">富樫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上野裕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児島県</t>
    </r>
    <r>
      <rPr>
        <sz val="11"/>
        <rFont val="ＭＳ Ｐゴシック"/>
        <family val="3"/>
        <charset val="128"/>
      </rPr>
      <t xml:space="preserve">)</t>
    </r>
  </si>
  <si>
    <t xml:space="preserve">リーゼ</t>
  </si>
  <si>
    <t xml:space="preserve">カリーナ</t>
  </si>
  <si>
    <t xml:space="preserve">エビータ</t>
  </si>
  <si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内山貞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</t>
    </r>
  </si>
  <si>
    <t xml:space="preserve">シャルロワ</t>
  </si>
  <si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t xml:space="preserve">ローラ</t>
  </si>
  <si>
    <t xml:space="preserve">アステローペ</t>
  </si>
  <si>
    <t xml:space="preserve">マイ</t>
  </si>
  <si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浅井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t xml:space="preserve">ヒプシピレ</t>
  </si>
  <si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内山茂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細井克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内山貞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北崎勝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洞口俊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</t>
    </r>
  </si>
  <si>
    <t xml:space="preserve">1998 HC102</t>
  </si>
  <si>
    <t xml:space="preserve">アスパシア</t>
  </si>
  <si>
    <t xml:space="preserve">ケルスティン</t>
  </si>
  <si>
    <t xml:space="preserve">エフパトリア</t>
  </si>
  <si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ペイト</t>
  </si>
  <si>
    <r>
      <rPr>
        <sz val="11"/>
        <rFont val="Noto Sans"/>
        <family val="2"/>
      </rPr>
      <t xml:space="preserve">柏倉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富樫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)</t>
    </r>
  </si>
  <si>
    <t xml:space="preserve">N1</t>
  </si>
  <si>
    <t xml:space="preserve">トリトン</t>
  </si>
  <si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アニトラ</t>
  </si>
  <si>
    <t xml:space="preserve">2002 VE95 -TNO</t>
  </si>
  <si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吉原秀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浅井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t xml:space="preserve">1991 RE7</t>
  </si>
  <si>
    <t xml:space="preserve">ランツィア</t>
  </si>
  <si>
    <t xml:space="preserve">関</t>
  </si>
  <si>
    <t xml:space="preserve">1999 NV27</t>
  </si>
  <si>
    <t xml:space="preserve">アカマス</t>
  </si>
  <si>
    <t xml:space="preserve">ネネッタ</t>
  </si>
  <si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高島英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内山貞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ボーリニア</t>
  </si>
  <si>
    <t xml:space="preserve">エウテルペ</t>
  </si>
  <si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浅井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
</t>
    </r>
    <r>
      <rPr>
        <sz val="11"/>
        <color rgb="FFFF0000"/>
        <rFont val="ＭＳ Ｐゴシック"/>
        <family val="3"/>
        <charset val="128"/>
      </rPr>
      <t xml:space="preserve">*&lt;</t>
    </r>
    <r>
      <rPr>
        <sz val="11"/>
        <color rgb="FFFF0000"/>
        <rFont val="Noto Sans"/>
        <family val="2"/>
      </rPr>
      <t xml:space="preserve">成功</t>
    </r>
    <r>
      <rPr>
        <sz val="11"/>
        <color rgb="FFFF0000"/>
        <rFont val="ＭＳ Ｐゴシック"/>
        <family val="3"/>
        <charset val="128"/>
      </rPr>
      <t xml:space="preserve">&gt;
</t>
    </r>
    <r>
      <rPr>
        <sz val="11"/>
        <color rgb="FF0066CC"/>
        <rFont val="ＭＳ Ｐゴシック"/>
        <family val="3"/>
        <charset val="128"/>
      </rPr>
      <t xml:space="preserve">  Joan Rovira(</t>
    </r>
    <r>
      <rPr>
        <sz val="11"/>
        <color rgb="FF0066CC"/>
        <rFont val="Noto Sans"/>
        <family val="2"/>
      </rPr>
      <t xml:space="preserve">スペイン</t>
    </r>
    <r>
      <rPr>
        <sz val="11"/>
        <color rgb="FF0066CC"/>
        <rFont val="ＭＳ Ｐゴシック"/>
        <family val="3"/>
        <charset val="128"/>
      </rPr>
      <t xml:space="preserve">),C.Perello/A.Selva(</t>
    </r>
    <r>
      <rPr>
        <sz val="11"/>
        <color rgb="FF0066CC"/>
        <rFont val="Noto Sans"/>
        <family val="2"/>
      </rPr>
      <t xml:space="preserve">スペイン</t>
    </r>
    <r>
      <rPr>
        <sz val="11"/>
        <color rgb="FF0066CC"/>
        <rFont val="ＭＳ Ｐゴシック"/>
        <family val="3"/>
        <charset val="128"/>
      </rPr>
      <t xml:space="preserve">),
  Ramon Naves(</t>
    </r>
    <r>
      <rPr>
        <sz val="11"/>
        <color rgb="FF0066CC"/>
        <rFont val="Noto Sans"/>
        <family val="2"/>
      </rPr>
      <t xml:space="preserve">スペイン</t>
    </r>
    <r>
      <rPr>
        <sz val="11"/>
        <color rgb="FF0066CC"/>
        <rFont val="ＭＳ Ｐゴシック"/>
        <family val="3"/>
        <charset val="128"/>
      </rPr>
      <t xml:space="preserve">)</t>
    </r>
  </si>
  <si>
    <t xml:space="preserve">テツヤ</t>
  </si>
  <si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内山貞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寺田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</t>
    </r>
    <r>
      <rPr>
        <sz val="11"/>
        <rFont val="ＭＳ Ｐゴシック"/>
        <family val="3"/>
        <charset val="128"/>
      </rPr>
      <t xml:space="preserve">)</t>
    </r>
  </si>
  <si>
    <t xml:space="preserve">バティカーナ</t>
  </si>
  <si>
    <t xml:space="preserve">2001 KR55</t>
  </si>
  <si>
    <t xml:space="preserve">1998 FN11</t>
  </si>
  <si>
    <t xml:space="preserve">バリサティス</t>
  </si>
  <si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Arial"/>
        <family val="2"/>
      </rPr>
      <t xml:space="preserve">2015</t>
    </r>
    <r>
      <rPr>
        <b val="true"/>
        <sz val="12"/>
        <color rgb="FF000000"/>
        <rFont val="Noto Sans"/>
        <family val="2"/>
      </rPr>
      <t xml:space="preserve">年計</t>
    </r>
  </si>
  <si>
    <r>
      <rPr>
        <b val="true"/>
        <u val="double"/>
        <sz val="18"/>
        <color rgb="FFFFFFFF"/>
        <rFont val="Arial"/>
        <family val="2"/>
      </rPr>
      <t xml:space="preserve">2014</t>
    </r>
    <r>
      <rPr>
        <b val="true"/>
        <u val="double"/>
        <sz val="18"/>
        <color rgb="FFFFFFFF"/>
        <rFont val="Noto Sans"/>
        <family val="2"/>
      </rPr>
      <t xml:space="preserve">年　通過（減光なし）のみの観測    </t>
    </r>
  </si>
  <si>
    <r>
      <rPr>
        <sz val="10"/>
        <color rgb="FF000000"/>
        <rFont val="Noto Sans"/>
        <family val="2"/>
      </rPr>
      <t xml:space="preserve">※イギリス及びスイスによる観測を含みます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観測者数及び観測地数は東アジア分のみ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荒井</t>
  </si>
  <si>
    <r>
      <rPr>
        <sz val="11"/>
        <rFont val="Noto Sans"/>
        <family val="2"/>
      </rPr>
      <t xml:space="preserve">井狩康一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</t>
    </r>
  </si>
  <si>
    <t xml:space="preserve">1998 VG44 -TNO</t>
  </si>
  <si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井狩康一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</t>
    </r>
  </si>
  <si>
    <t xml:space="preserve">プリンストニア</t>
  </si>
  <si>
    <r>
      <rPr>
        <sz val="11"/>
        <rFont val="Noto Sans"/>
        <family val="2"/>
      </rPr>
      <t xml:space="preserve">北崎勝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</t>
    </r>
  </si>
  <si>
    <t xml:space="preserve">2005 RO43 -TNO</t>
  </si>
  <si>
    <r>
      <rPr>
        <sz val="11"/>
        <rFont val="Noto Sans"/>
        <family val="2"/>
      </rPr>
      <t xml:space="preserve">北崎勝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</t>
    </r>
  </si>
  <si>
    <t xml:space="preserve">シャレーン</t>
  </si>
  <si>
    <r>
      <rPr>
        <sz val="11"/>
        <rFont val="Noto Sans"/>
        <family val="2"/>
      </rPr>
      <t xml:space="preserve">北崎勝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森永成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児島県</t>
    </r>
    <r>
      <rPr>
        <sz val="11"/>
        <rFont val="ＭＳ Ｐゴシック"/>
        <family val="3"/>
        <charset val="128"/>
      </rPr>
      <t xml:space="preserve">)</t>
    </r>
  </si>
  <si>
    <t xml:space="preserve">1999 XW211</t>
  </si>
  <si>
    <t xml:space="preserve">エウメロス</t>
  </si>
  <si>
    <t xml:space="preserve">ビショフ</t>
  </si>
  <si>
    <t xml:space="preserve">カラハリ</t>
  </si>
  <si>
    <t xml:space="preserve">スデク</t>
  </si>
  <si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高村裕三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</t>
    </r>
    <r>
      <rPr>
        <sz val="11"/>
        <rFont val="ＭＳ Ｐゴシック"/>
        <family val="3"/>
        <charset val="128"/>
      </rPr>
      <t xml:space="preserve">)</t>
    </r>
  </si>
  <si>
    <t xml:space="preserve">クロリンデ</t>
  </si>
  <si>
    <r>
      <rPr>
        <sz val="11"/>
        <rFont val="Noto Sans"/>
        <family val="2"/>
      </rPr>
      <t xml:space="preserve">高島秀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</t>
    </r>
  </si>
  <si>
    <t xml:space="preserve">タタ</t>
  </si>
  <si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細井克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フラマリオ</t>
  </si>
  <si>
    <t xml:space="preserve">バルト</t>
  </si>
  <si>
    <t xml:space="preserve">ギアス</t>
  </si>
  <si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タミルティー</t>
  </si>
  <si>
    <r>
      <rPr>
        <sz val="11"/>
        <rFont val="Noto Sans"/>
        <family val="2"/>
      </rPr>
      <t xml:space="preserve">富樫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エウフォルボ</t>
  </si>
  <si>
    <t xml:space="preserve">ケメロボ</t>
  </si>
  <si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,</t>
    </r>
    <r>
      <rPr>
        <sz val="11"/>
        <rFont val="Noto Sans"/>
        <family val="2"/>
      </rPr>
      <t xml:space="preserve">伊藤敏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寺田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</t>
    </r>
    <r>
      <rPr>
        <sz val="11"/>
        <rFont val="ＭＳ Ｐゴシック"/>
        <family val="3"/>
        <charset val="128"/>
      </rPr>
      <t xml:space="preserve">)</t>
    </r>
  </si>
  <si>
    <t xml:space="preserve">ラグランジア</t>
  </si>
  <si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川脇修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都府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寺田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冨岡</t>
  </si>
  <si>
    <t xml:space="preserve">バブコック</t>
  </si>
  <si>
    <t xml:space="preserve">モイラ</t>
  </si>
  <si>
    <r>
      <rPr>
        <sz val="11"/>
        <rFont val="Noto Sans"/>
        <family val="2"/>
      </rPr>
      <t xml:space="preserve">高島秀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伊藤敏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寺田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</t>
    </r>
    <r>
      <rPr>
        <sz val="11"/>
        <rFont val="ＭＳ Ｐゴシック"/>
        <family val="3"/>
        <charset val="128"/>
      </rPr>
      <t xml:space="preserve">)</t>
    </r>
  </si>
  <si>
    <t xml:space="preserve">アレッタ</t>
  </si>
  <si>
    <t xml:space="preserve">エッダ</t>
  </si>
  <si>
    <t xml:space="preserve">カリフォルニア</t>
  </si>
  <si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八重座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吉原秀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1998 WX4</t>
  </si>
  <si>
    <t xml:space="preserve">フェレダ</t>
  </si>
  <si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富樫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高島英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北崎勝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t xml:space="preserve">ブラウワー</t>
  </si>
  <si>
    <t xml:space="preserve">ケンテナリア</t>
  </si>
  <si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t xml:space="preserve">テルシテス</t>
  </si>
  <si>
    <t xml:space="preserve">ヒッパルコス</t>
  </si>
  <si>
    <t xml:space="preserve">ナウプリウス</t>
  </si>
  <si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浅井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t xml:space="preserve">ソフロシネ</t>
  </si>
  <si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浅井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加瀬部久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兵庫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t xml:space="preserve">ガレネ</t>
  </si>
  <si>
    <r>
      <rPr>
        <sz val="11"/>
        <rFont val="Noto Sans"/>
        <family val="2"/>
      </rPr>
      <t xml:space="preserve">富樫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浅井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</t>
    </r>
  </si>
  <si>
    <t xml:space="preserve">ゲルドニア</t>
  </si>
  <si>
    <t xml:space="preserve">ベズ</t>
  </si>
  <si>
    <t xml:space="preserve">インゲボルク</t>
  </si>
  <si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寺田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エロス</t>
  </si>
  <si>
    <r>
      <rPr>
        <sz val="11"/>
        <rFont val="Noto Sans"/>
        <family val="2"/>
      </rPr>
      <t xml:space="preserve">相川礼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かわさき宙と緑の科学館チーム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佐藤幹哉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&gt;(</t>
    </r>
    <r>
      <rPr>
        <sz val="11"/>
        <rFont val="Noto Sans"/>
        <family val="2"/>
      </rPr>
      <t xml:space="preserve">神奈川県</t>
    </r>
    <r>
      <rPr>
        <sz val="11"/>
        <rFont val="ＭＳ Ｐゴシック"/>
        <family val="3"/>
        <charset val="128"/>
      </rPr>
      <t xml:space="preserve">)</t>
    </r>
  </si>
  <si>
    <t xml:space="preserve">カレスティア</t>
  </si>
  <si>
    <t xml:space="preserve">テューラ</t>
  </si>
  <si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</t>
    </r>
  </si>
  <si>
    <t xml:space="preserve">グッビオ</t>
  </si>
  <si>
    <t xml:space="preserve">ルクリーシア</t>
  </si>
  <si>
    <r>
      <rPr>
        <sz val="11"/>
        <rFont val="Noto Sans"/>
        <family val="2"/>
      </rPr>
      <t xml:space="preserve">富樫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細井克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</t>
    </r>
  </si>
  <si>
    <t xml:space="preserve">ナンキン</t>
  </si>
  <si>
    <t xml:space="preserve">四万十</t>
  </si>
  <si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浅井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タナ</t>
  </si>
  <si>
    <r>
      <rPr>
        <sz val="11"/>
        <rFont val="Noto Sans"/>
        <family val="2"/>
      </rPr>
      <t xml:space="preserve">内山貞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</t>
    </r>
  </si>
  <si>
    <t xml:space="preserve">バルセロナ</t>
  </si>
  <si>
    <t xml:space="preserve">ノルデンマルキア</t>
  </si>
  <si>
    <t xml:space="preserve">1999 OJ4 -TNO</t>
  </si>
  <si>
    <t xml:space="preserve">巴御前</t>
  </si>
  <si>
    <t xml:space="preserve">1988 RO</t>
  </si>
  <si>
    <t xml:space="preserve">2002 WE29</t>
  </si>
  <si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</t>
    </r>
  </si>
  <si>
    <t xml:space="preserve">スピリドニア</t>
  </si>
  <si>
    <r>
      <rPr>
        <sz val="11"/>
        <rFont val="Noto Sans"/>
        <family val="2"/>
      </rPr>
      <t xml:space="preserve">八重座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サロンタ</t>
  </si>
  <si>
    <t xml:space="preserve">ストローバンシア</t>
  </si>
  <si>
    <t xml:space="preserve">ビェンナ</t>
  </si>
  <si>
    <t xml:space="preserve">向井正</t>
  </si>
  <si>
    <t xml:space="preserve">セバスティアーナ</t>
  </si>
  <si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原秀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t xml:space="preserve">2000 YV135</t>
  </si>
  <si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
</t>
    </r>
    <r>
      <rPr>
        <sz val="11"/>
        <color rgb="FF00CCFF"/>
        <rFont val="ＭＳ Ｐゴシック"/>
        <family val="3"/>
        <charset val="128"/>
      </rPr>
      <t xml:space="preserve">*&lt;</t>
    </r>
    <r>
      <rPr>
        <sz val="11"/>
        <color rgb="FF00CCFF"/>
        <rFont val="Noto Sans"/>
        <family val="2"/>
      </rPr>
      <t xml:space="preserve">通過</t>
    </r>
    <r>
      <rPr>
        <sz val="11"/>
        <color rgb="FF00CCFF"/>
        <rFont val="ＭＳ Ｐゴシック"/>
        <family val="3"/>
        <charset val="128"/>
      </rPr>
      <t xml:space="preserve">&gt;</t>
    </r>
    <r>
      <rPr>
        <sz val="11"/>
        <color rgb="FF0066CC"/>
        <rFont val="ＭＳ Ｐゴシック"/>
        <family val="3"/>
        <charset val="128"/>
      </rPr>
      <t xml:space="preserve"> John Talbot(</t>
    </r>
    <r>
      <rPr>
        <sz val="11"/>
        <color rgb="FF0066CC"/>
        <rFont val="Noto Sans"/>
        <family val="2"/>
      </rPr>
      <t xml:space="preserve">イギリス</t>
    </r>
    <r>
      <rPr>
        <sz val="11"/>
        <color rgb="FF0066CC"/>
        <rFont val="ＭＳ Ｐゴシック"/>
        <family val="3"/>
        <charset val="128"/>
      </rPr>
      <t xml:space="preserve">)</t>
    </r>
  </si>
  <si>
    <t xml:space="preserve">ジョエラ</t>
  </si>
  <si>
    <r>
      <rPr>
        <sz val="11"/>
        <rFont val="Noto Sans"/>
        <family val="2"/>
      </rPr>
      <t xml:space="preserve">相川礼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</t>
    </r>
  </si>
  <si>
    <t xml:space="preserve">トゥーニカ</t>
  </si>
  <si>
    <r>
      <rPr>
        <sz val="11"/>
        <rFont val="Noto Sans"/>
        <family val="2"/>
      </rPr>
      <t xml:space="preserve">相川礼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</t>
    </r>
  </si>
  <si>
    <t xml:space="preserve">2000 EP134</t>
  </si>
  <si>
    <t xml:space="preserve">フラバル</t>
  </si>
  <si>
    <t xml:space="preserve">ルシェンヌ</t>
  </si>
  <si>
    <t xml:space="preserve">ベールンゲン</t>
  </si>
  <si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
</t>
    </r>
    <r>
      <rPr>
        <sz val="11"/>
        <color rgb="FF00CCFF"/>
        <rFont val="ＭＳ Ｐゴシック"/>
        <family val="3"/>
        <charset val="128"/>
      </rPr>
      <t xml:space="preserve">*&lt;</t>
    </r>
    <r>
      <rPr>
        <sz val="11"/>
        <color rgb="FF00CCFF"/>
        <rFont val="Noto Sans"/>
        <family val="2"/>
      </rPr>
      <t xml:space="preserve">通過</t>
    </r>
    <r>
      <rPr>
        <sz val="11"/>
        <color rgb="FF00CCFF"/>
        <rFont val="ＭＳ Ｐゴシック"/>
        <family val="3"/>
        <charset val="128"/>
      </rPr>
      <t xml:space="preserve">&gt;</t>
    </r>
    <r>
      <rPr>
        <sz val="11"/>
        <color rgb="FF0066CC"/>
        <rFont val="ＭＳ Ｐゴシック"/>
        <family val="3"/>
        <charset val="128"/>
      </rPr>
      <t xml:space="preserve"> Stefano Sposetti(</t>
    </r>
    <r>
      <rPr>
        <sz val="11"/>
        <color rgb="FF0066CC"/>
        <rFont val="Noto Sans"/>
        <family val="2"/>
      </rPr>
      <t xml:space="preserve">スイス</t>
    </r>
    <r>
      <rPr>
        <sz val="11"/>
        <color rgb="FF0066CC"/>
        <rFont val="ＭＳ Ｐゴシック"/>
        <family val="3"/>
        <charset val="128"/>
      </rPr>
      <t xml:space="preserve">)</t>
    </r>
  </si>
  <si>
    <t xml:space="preserve">ポリテス</t>
  </si>
  <si>
    <t xml:space="preserve">1998 VS32</t>
  </si>
  <si>
    <r>
      <rPr>
        <b val="true"/>
        <sz val="12"/>
        <color rgb="FF000000"/>
        <rFont val="Arial"/>
        <family val="2"/>
      </rPr>
      <t xml:space="preserve">2014</t>
    </r>
    <r>
      <rPr>
        <b val="true"/>
        <sz val="12"/>
        <color rgb="FF000000"/>
        <rFont val="Noto Sans"/>
        <family val="2"/>
      </rPr>
      <t xml:space="preserve">年計</t>
    </r>
  </si>
  <si>
    <r>
      <rPr>
        <b val="true"/>
        <u val="double"/>
        <sz val="18"/>
        <color rgb="FFFFFFFF"/>
        <rFont val="Arial"/>
        <family val="2"/>
      </rPr>
      <t xml:space="preserve">2013</t>
    </r>
    <r>
      <rPr>
        <b val="true"/>
        <u val="double"/>
        <sz val="18"/>
        <color rgb="FFFFFFFF"/>
        <rFont val="Noto Sans"/>
        <family val="2"/>
      </rPr>
      <t xml:space="preserve">年　通過（減光なし）のみの観測    </t>
    </r>
  </si>
  <si>
    <r>
      <rPr>
        <sz val="10"/>
        <color rgb="FF000000"/>
        <rFont val="Noto Sans"/>
        <family val="2"/>
      </rPr>
      <t xml:space="preserve">※オーストラリアによる観測を含みます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観測者数及び観測地数は東アジア分のみ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1994 VK8 -TNO</t>
  </si>
  <si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</t>
    </r>
  </si>
  <si>
    <t xml:space="preserve">マグダレーナ</t>
  </si>
  <si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</t>
    </r>
  </si>
  <si>
    <t xml:space="preserve">ゲーデル</t>
  </si>
  <si>
    <r>
      <rPr>
        <sz val="11"/>
        <rFont val="Noto Sans"/>
        <family val="2"/>
      </rPr>
      <t xml:space="preserve">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細井克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渡辺裕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岐阜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</t>
    </r>
  </si>
  <si>
    <t xml:space="preserve">シャロノフ</t>
  </si>
  <si>
    <r>
      <rPr>
        <sz val="11"/>
        <rFont val="Noto Sans"/>
        <family val="2"/>
      </rPr>
      <t xml:space="preserve">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渡辺裕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西澤廣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</t>
    </r>
  </si>
  <si>
    <t xml:space="preserve">ヘルガ</t>
  </si>
  <si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渡辺裕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浅井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北崎直子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</t>
    </r>
  </si>
  <si>
    <t xml:space="preserve">ノボブラニエッツ</t>
  </si>
  <si>
    <r>
      <rPr>
        <sz val="11"/>
        <rFont val="Noto Sans"/>
        <family val="2"/>
      </rPr>
      <t xml:space="preserve">相川礼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川脇修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都府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松井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寺田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川村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</t>
    </r>
    <r>
      <rPr>
        <sz val="11"/>
        <rFont val="ＭＳ Ｐゴシック"/>
        <family val="3"/>
        <charset val="128"/>
      </rPr>
      <t xml:space="preserve">)</t>
    </r>
  </si>
  <si>
    <t xml:space="preserve">ルイディナ</t>
  </si>
  <si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</t>
    </r>
  </si>
  <si>
    <t xml:space="preserve">ノーラ・ガル</t>
  </si>
  <si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内山茂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相川礼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二宮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川脇修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都府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八重座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影山和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</t>
    </r>
  </si>
  <si>
    <t xml:space="preserve">ドリス</t>
  </si>
  <si>
    <r>
      <rPr>
        <sz val="11"/>
        <rFont val="Noto Sans"/>
        <family val="2"/>
      </rPr>
      <t xml:space="preserve">佐藤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渡部勇人（三重県）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</t>
    </r>
  </si>
  <si>
    <t xml:space="preserve">クリオ</t>
  </si>
  <si>
    <r>
      <rPr>
        <sz val="11"/>
        <rFont val="Noto Sans"/>
        <family val="2"/>
      </rPr>
      <t xml:space="preserve">高島英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)</t>
    </r>
  </si>
  <si>
    <t xml:space="preserve">ハンニバル</t>
  </si>
  <si>
    <t xml:space="preserve">ゲオメトリア</t>
  </si>
  <si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宮本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廣中奈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広島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8000"/>
        <rFont val="Arial"/>
        <family val="2"/>
      </rPr>
      <t xml:space="preserve">Chilong Lin(</t>
    </r>
    <r>
      <rPr>
        <sz val="11"/>
        <color rgb="FF008000"/>
        <rFont val="Noto Sans"/>
        <family val="2"/>
      </rPr>
      <t xml:space="preserve">台湾</t>
    </r>
    <r>
      <rPr>
        <sz val="11"/>
        <color rgb="FF008000"/>
        <rFont val="Arial"/>
        <family val="2"/>
      </rPr>
      <t xml:space="preserve">)</t>
    </r>
  </si>
  <si>
    <t xml:space="preserve">2003 WU188 -TNO</t>
  </si>
  <si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</t>
    </r>
    <r>
      <rPr>
        <sz val="11"/>
        <color rgb="FF008000"/>
        <rFont val="Arial"/>
        <family val="2"/>
      </rPr>
      <t xml:space="preserve">Chilong Lin(</t>
    </r>
    <r>
      <rPr>
        <sz val="11"/>
        <color rgb="FF008000"/>
        <rFont val="Noto Sans"/>
        <family val="2"/>
      </rPr>
      <t xml:space="preserve">台湾</t>
    </r>
    <r>
      <rPr>
        <sz val="11"/>
        <color rgb="FF008000"/>
        <rFont val="Arial"/>
        <family val="2"/>
      </rPr>
      <t xml:space="preserve">)</t>
    </r>
  </si>
  <si>
    <t xml:space="preserve">ハイェック</t>
  </si>
  <si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</t>
    </r>
  </si>
  <si>
    <t xml:space="preserve">パラティア</t>
  </si>
  <si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</t>
    </r>
  </si>
  <si>
    <t xml:space="preserve">メモリア</t>
  </si>
  <si>
    <r>
      <rPr>
        <sz val="11"/>
        <rFont val="Noto Sans"/>
        <family val="2"/>
      </rPr>
      <t xml:space="preserve">相川礼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川脇修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都府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高島英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場富士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浅井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t xml:space="preserve">パフリ</t>
  </si>
  <si>
    <t xml:space="preserve">ゼリヌール</t>
  </si>
  <si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富樫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</t>
    </r>
  </si>
  <si>
    <t xml:space="preserve">デイピロス</t>
  </si>
  <si>
    <r>
      <rPr>
        <sz val="11"/>
        <rFont val="Noto Sans"/>
        <family val="2"/>
      </rPr>
      <t xml:space="preserve">北崎勝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辰巳直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浅井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後藤邦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広島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高村裕三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</t>
    </r>
  </si>
  <si>
    <t xml:space="preserve">エウリディケ</t>
  </si>
  <si>
    <r>
      <rPr>
        <sz val="11"/>
        <rFont val="Noto Sans"/>
        <family val="2"/>
      </rPr>
      <t xml:space="preserve">渡部勇人（三重県）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伊藤敏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エドブルガ</t>
  </si>
  <si>
    <t xml:space="preserve">フェルビースト</t>
  </si>
  <si>
    <r>
      <rPr>
        <sz val="11"/>
        <rFont val="Noto Sans"/>
        <family val="2"/>
      </rPr>
      <t xml:space="preserve">影山和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ＭＳ Ｐゴシック"/>
        <family val="3"/>
        <charset val="128"/>
      </rPr>
      <t xml:space="preserve">)</t>
    </r>
  </si>
  <si>
    <t xml:space="preserve">ピッカリンギア</t>
  </si>
  <si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</t>
    </r>
  </si>
  <si>
    <t xml:space="preserve">ガニュメト</t>
  </si>
  <si>
    <r>
      <rPr>
        <sz val="11"/>
        <rFont val="Noto Sans"/>
        <family val="2"/>
      </rPr>
      <t xml:space="preserve">富樫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</t>
    </r>
  </si>
  <si>
    <t xml:space="preserve">1992 EF</t>
  </si>
  <si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</t>
    </r>
  </si>
  <si>
    <t xml:space="preserve">渡部勇人（三重県）</t>
  </si>
  <si>
    <t xml:space="preserve">オイラリア</t>
  </si>
  <si>
    <t xml:space="preserve">マーリア</t>
  </si>
  <si>
    <t xml:space="preserve">エストニア</t>
  </si>
  <si>
    <t xml:space="preserve">タッキア</t>
  </si>
  <si>
    <r>
      <rPr>
        <sz val="11"/>
        <rFont val="Noto Sans"/>
        <family val="2"/>
      </rPr>
      <t xml:space="preserve">伊藤敏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相川礼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オハイオ</t>
  </si>
  <si>
    <t xml:space="preserve">冥王星</t>
  </si>
  <si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
</t>
    </r>
    <r>
      <rPr>
        <sz val="11"/>
        <color rgb="FF00CCFF"/>
        <rFont val="Arial"/>
        <family val="2"/>
      </rPr>
      <t xml:space="preserve">*&lt;</t>
    </r>
    <r>
      <rPr>
        <sz val="11"/>
        <color rgb="FF00CCFF"/>
        <rFont val="Noto Sans"/>
        <family val="2"/>
      </rPr>
      <t xml:space="preserve">通過</t>
    </r>
    <r>
      <rPr>
        <sz val="11"/>
        <color rgb="FF00CCFF"/>
        <rFont val="Arial"/>
        <family val="2"/>
      </rPr>
      <t xml:space="preserve">&gt;
</t>
    </r>
    <r>
      <rPr>
        <sz val="11"/>
        <color rgb="FF0066CC"/>
        <rFont val="Arial"/>
        <family val="2"/>
      </rPr>
      <t xml:space="preserve">  Dave Gault(</t>
    </r>
    <r>
      <rPr>
        <sz val="11"/>
        <color rgb="FF0066CC"/>
        <rFont val="Noto Sans"/>
        <family val="2"/>
      </rPr>
      <t xml:space="preserve">オーストラリア</t>
    </r>
    <r>
      <rPr>
        <sz val="11"/>
        <color rgb="FF0066CC"/>
        <rFont val="Arial"/>
        <family val="2"/>
      </rPr>
      <t xml:space="preserve">),
  Jonathan Bradshaw(</t>
    </r>
    <r>
      <rPr>
        <sz val="11"/>
        <color rgb="FF0066CC"/>
        <rFont val="Noto Sans"/>
        <family val="2"/>
      </rPr>
      <t xml:space="preserve">オーストラリア</t>
    </r>
    <r>
      <rPr>
        <sz val="11"/>
        <color rgb="FF0066CC"/>
        <rFont val="Arial"/>
        <family val="2"/>
      </rPr>
      <t xml:space="preserve">)</t>
    </r>
  </si>
  <si>
    <t xml:space="preserve">ルスタベリア</t>
  </si>
  <si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</t>
    </r>
  </si>
  <si>
    <t xml:space="preserve">1999 WW4</t>
  </si>
  <si>
    <t xml:space="preserve">エレクトラ</t>
  </si>
  <si>
    <t xml:space="preserve">マルシャク</t>
  </si>
  <si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渡部勇人（三重県）</t>
    </r>
  </si>
  <si>
    <t xml:space="preserve">1991 BE</t>
  </si>
  <si>
    <t xml:space="preserve">ルスキニア</t>
  </si>
  <si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</t>
    </r>
  </si>
  <si>
    <t xml:space="preserve">アラモサ</t>
  </si>
  <si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ヌメロビア</t>
  </si>
  <si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北崎勝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ツィオルコフスカヤ</t>
  </si>
  <si>
    <r>
      <rPr>
        <sz val="11"/>
        <rFont val="Noto Sans"/>
        <family val="2"/>
      </rPr>
      <t xml:space="preserve">相川礼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</t>
    </r>
  </si>
  <si>
    <t xml:space="preserve">マリオン</t>
  </si>
  <si>
    <t xml:space="preserve">ナマカ</t>
  </si>
  <si>
    <t xml:space="preserve">ワン・ショウガン</t>
  </si>
  <si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富樫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</t>
    </r>
  </si>
  <si>
    <t xml:space="preserve">ヒルデガート</t>
  </si>
  <si>
    <t xml:space="preserve">トゥーリパ</t>
  </si>
  <si>
    <t xml:space="preserve">ランドグラフ</t>
  </si>
  <si>
    <r>
      <rPr>
        <sz val="11"/>
        <rFont val="Noto Sans"/>
        <family val="2"/>
      </rPr>
      <t xml:space="preserve">渡辺裕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相川礼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洞口俊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寺田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ルーベル</t>
  </si>
  <si>
    <r>
      <rPr>
        <sz val="11"/>
        <rFont val="Noto Sans"/>
        <family val="2"/>
      </rPr>
      <t xml:space="preserve">渡部勇人（三重県）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山村秀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</t>
    </r>
  </si>
  <si>
    <t xml:space="preserve">134340-1</t>
  </si>
  <si>
    <r>
      <rPr>
        <sz val="11"/>
        <color rgb="FF000000"/>
        <rFont val="Noto Sans"/>
        <family val="2"/>
      </rPr>
      <t xml:space="preserve">カロン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冥王星第１衛星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2000 UR86</t>
  </si>
  <si>
    <t xml:space="preserve">1999 CP122</t>
  </si>
  <si>
    <t xml:space="preserve">2000 YU1-TNO</t>
  </si>
  <si>
    <t xml:space="preserve">サデヤ</t>
  </si>
  <si>
    <t xml:space="preserve">グリセルディス</t>
  </si>
  <si>
    <t xml:space="preserve">ポロニア</t>
  </si>
  <si>
    <r>
      <rPr>
        <sz val="11"/>
        <rFont val="Noto Sans"/>
        <family val="2"/>
      </rPr>
      <t xml:space="preserve">高島英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井狩康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八重座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</t>
    </r>
  </si>
  <si>
    <t xml:space="preserve">2006 UP200</t>
  </si>
  <si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洞口俊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島秀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
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</t>
    </r>
  </si>
  <si>
    <t xml:space="preserve">1988 VA5</t>
  </si>
  <si>
    <t xml:space="preserve">2004 XX190 -TNO</t>
  </si>
  <si>
    <t xml:space="preserve">1996 VX9</t>
  </si>
  <si>
    <t xml:space="preserve">オルナメンタ</t>
  </si>
  <si>
    <t xml:space="preserve">2005 EA177</t>
  </si>
  <si>
    <r>
      <rPr>
        <sz val="11"/>
        <rFont val="Noto Sans"/>
        <family val="2"/>
      </rPr>
      <t xml:space="preserve">八重座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佐藤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城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</t>
    </r>
  </si>
  <si>
    <t xml:space="preserve">オーベルコッヘン</t>
  </si>
  <si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相川礼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</t>
    </r>
  </si>
  <si>
    <t xml:space="preserve">セーガン</t>
  </si>
  <si>
    <t xml:space="preserve">2003 UT291 -TNO</t>
  </si>
  <si>
    <r>
      <rPr>
        <sz val="11"/>
        <rFont val="Noto Sans"/>
        <family val="2"/>
      </rPr>
      <t xml:space="preserve">冨岡啓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Arial"/>
        <family val="2"/>
      </rPr>
      <t xml:space="preserve">2013</t>
    </r>
    <r>
      <rPr>
        <b val="true"/>
        <sz val="12"/>
        <color rgb="FF000000"/>
        <rFont val="Noto Sans"/>
        <family val="2"/>
      </rPr>
      <t xml:space="preserve">年計</t>
    </r>
  </si>
  <si>
    <r>
      <rPr>
        <b val="true"/>
        <u val="double"/>
        <sz val="18"/>
        <color rgb="FFFFFFFF"/>
        <rFont val="Arial"/>
        <family val="2"/>
      </rPr>
      <t xml:space="preserve">2012</t>
    </r>
    <r>
      <rPr>
        <b val="true"/>
        <u val="double"/>
        <sz val="18"/>
        <color rgb="FFFFFFFF"/>
        <rFont val="Noto Sans"/>
        <family val="2"/>
      </rPr>
      <t xml:space="preserve">年　通過（減光なし）のみの観測    </t>
    </r>
  </si>
  <si>
    <r>
      <rPr>
        <sz val="10"/>
        <color rgb="FF000000"/>
        <rFont val="Noto Sans"/>
        <family val="2"/>
      </rPr>
      <t xml:space="preserve">※マサチューセッツ工科大学、アメリカ、ニュージーランド、オーストラリア、ロシア、ドイツによる観測を含みます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観測者数及び観測地数は東アジア分のみ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内山茂男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大場富士夫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杉山行浩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神奈川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八重座明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佐藤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ヴァルナ </t>
    </r>
    <r>
      <rPr>
        <sz val="11"/>
        <rFont val="HG丸ｺﾞｼｯｸM-PRO"/>
        <family val="3"/>
        <charset val="128"/>
      </rPr>
      <t xml:space="preserve">-TNO</t>
    </r>
  </si>
  <si>
    <r>
      <rPr>
        <sz val="11"/>
        <rFont val="Noto Sans"/>
        <family val="2"/>
      </rPr>
      <t xml:space="preserve">浜野和弘巳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浜野和博子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浅井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宮下和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長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上野裕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鹿児島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大場富士夫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
</t>
    </r>
    <r>
      <rPr>
        <sz val="11"/>
        <color rgb="FF0066CC"/>
        <rFont val="Arial"/>
        <family val="2"/>
      </rPr>
      <t xml:space="preserve">*</t>
    </r>
    <r>
      <rPr>
        <sz val="11"/>
        <color rgb="FF0066CC"/>
        <rFont val="Noto Sans"/>
        <family val="2"/>
      </rPr>
      <t xml:space="preserve">マサチューセッツ工科大学</t>
    </r>
    <r>
      <rPr>
        <sz val="11"/>
        <color rgb="FF0066CC"/>
        <rFont val="Arial"/>
        <family val="2"/>
      </rPr>
      <t xml:space="preserve">(MIT)
 </t>
    </r>
    <r>
      <rPr>
        <sz val="11"/>
        <color rgb="FF0066CC"/>
        <rFont val="Noto Sans"/>
        <family val="2"/>
      </rPr>
      <t xml:space="preserve">仙台市天文台</t>
    </r>
    <r>
      <rPr>
        <sz val="11"/>
        <color rgb="FF0066CC"/>
        <rFont val="Arial"/>
        <family val="2"/>
      </rPr>
      <t xml:space="preserve">(</t>
    </r>
    <r>
      <rPr>
        <sz val="11"/>
        <color rgb="FF0066CC"/>
        <rFont val="Noto Sans"/>
        <family val="2"/>
      </rPr>
      <t xml:space="preserve">宮城県</t>
    </r>
    <r>
      <rPr>
        <sz val="11"/>
        <color rgb="FF0066CC"/>
        <rFont val="Arial"/>
        <family val="2"/>
      </rPr>
      <t xml:space="preserve">),</t>
    </r>
    <r>
      <rPr>
        <sz val="11"/>
        <color rgb="FF0066CC"/>
        <rFont val="Noto Sans"/>
        <family val="2"/>
      </rPr>
      <t xml:space="preserve">ハレアカラ天文台（アメリカハワイ）</t>
    </r>
  </si>
  <si>
    <t xml:space="preserve">レオンテウス</t>
  </si>
  <si>
    <r>
      <rPr>
        <sz val="11"/>
        <rFont val="Noto Sans"/>
        <family val="2"/>
      </rPr>
      <t xml:space="preserve">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影山和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</t>
    </r>
  </si>
  <si>
    <t xml:space="preserve">デリア</t>
  </si>
  <si>
    <t xml:space="preserve">ウー・イースン</t>
  </si>
  <si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</t>
    </r>
  </si>
  <si>
    <t xml:space="preserve">パノパエア</t>
  </si>
  <si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
</t>
    </r>
    <r>
      <rPr>
        <sz val="11"/>
        <color rgb="FF00CCFF"/>
        <rFont val="Arial"/>
        <family val="2"/>
      </rPr>
      <t xml:space="preserve">*&lt;</t>
    </r>
    <r>
      <rPr>
        <sz val="11"/>
        <color rgb="FF00CCFF"/>
        <rFont val="Noto Sans"/>
        <family val="2"/>
      </rPr>
      <t xml:space="preserve">通過</t>
    </r>
    <r>
      <rPr>
        <sz val="11"/>
        <color rgb="FF00CCFF"/>
        <rFont val="Arial"/>
        <family val="2"/>
      </rPr>
      <t xml:space="preserve">&gt;</t>
    </r>
    <r>
      <rPr>
        <sz val="11"/>
        <color rgb="FF0066CC"/>
        <rFont val="Arial"/>
        <family val="2"/>
      </rPr>
      <t xml:space="preserve"> Tom.Beard (</t>
    </r>
    <r>
      <rPr>
        <sz val="11"/>
        <color rgb="FF0066CC"/>
        <rFont val="Noto Sans"/>
        <family val="2"/>
      </rPr>
      <t xml:space="preserve">アメリカ</t>
    </r>
    <r>
      <rPr>
        <sz val="11"/>
        <color rgb="FF0066CC"/>
        <rFont val="Arial"/>
        <family val="2"/>
      </rPr>
      <t xml:space="preserve">)</t>
    </r>
  </si>
  <si>
    <t xml:space="preserve">クロエリア</t>
  </si>
  <si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伊藤敏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</t>
    </r>
  </si>
  <si>
    <t xml:space="preserve">メリオネス</t>
  </si>
  <si>
    <r>
      <rPr>
        <sz val="11"/>
        <rFont val="Noto Sans"/>
        <family val="2"/>
      </rPr>
      <t xml:space="preserve">八重座明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</t>
    </r>
  </si>
  <si>
    <t xml:space="preserve">2000 FA12</t>
  </si>
  <si>
    <r>
      <rPr>
        <sz val="11"/>
        <rFont val="Noto Sans"/>
        <family val="2"/>
      </rPr>
      <t xml:space="preserve">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</t>
    </r>
  </si>
  <si>
    <t xml:space="preserve">グーテンベルガ</t>
  </si>
  <si>
    <r>
      <rPr>
        <sz val="11"/>
        <rFont val="Noto Sans"/>
        <family val="2"/>
      </rPr>
      <t xml:space="preserve">吉田秀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北海道</t>
    </r>
    <r>
      <rPr>
        <sz val="11"/>
        <rFont val="Arial"/>
        <family val="2"/>
      </rPr>
      <t xml:space="preserve">)</t>
    </r>
  </si>
  <si>
    <t xml:space="preserve">プリムノ</t>
  </si>
  <si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</t>
    </r>
  </si>
  <si>
    <t xml:space="preserve">ブレンダ</t>
  </si>
  <si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松井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長野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
</t>
    </r>
    <r>
      <rPr>
        <sz val="11"/>
        <color rgb="FF00CCFF"/>
        <rFont val="Arial"/>
        <family val="2"/>
      </rPr>
      <t xml:space="preserve">*&lt;</t>
    </r>
    <r>
      <rPr>
        <sz val="11"/>
        <color rgb="FF00CCFF"/>
        <rFont val="Noto Sans"/>
        <family val="2"/>
      </rPr>
      <t xml:space="preserve">通過</t>
    </r>
    <r>
      <rPr>
        <sz val="11"/>
        <color rgb="FF00CCFF"/>
        <rFont val="Arial"/>
        <family val="2"/>
      </rPr>
      <t xml:space="preserve">&gt;</t>
    </r>
    <r>
      <rPr>
        <sz val="11"/>
        <color rgb="FF0066CC"/>
        <rFont val="Arial"/>
        <family val="2"/>
      </rPr>
      <t xml:space="preserve"> Diana Watson (</t>
    </r>
    <r>
      <rPr>
        <sz val="11"/>
        <color rgb="FF0066CC"/>
        <rFont val="Noto Sans"/>
        <family val="2"/>
      </rPr>
      <t xml:space="preserve">ニュージーランド</t>
    </r>
    <r>
      <rPr>
        <sz val="11"/>
        <color rgb="FF0066CC"/>
        <rFont val="Arial"/>
        <family val="2"/>
      </rPr>
      <t xml:space="preserve">)</t>
    </r>
  </si>
  <si>
    <t xml:space="preserve">1998 VU30</t>
  </si>
  <si>
    <r>
      <rPr>
        <sz val="11"/>
        <rFont val="Noto Sans"/>
        <family val="2"/>
      </rPr>
      <t xml:space="preserve">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内山茂男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井狩康一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
</t>
    </r>
    <r>
      <rPr>
        <sz val="11"/>
        <color rgb="FF00CCFF"/>
        <rFont val="Arial"/>
        <family val="2"/>
      </rPr>
      <t xml:space="preserve">*&lt;</t>
    </r>
    <r>
      <rPr>
        <sz val="11"/>
        <color rgb="FF00CCFF"/>
        <rFont val="Noto Sans"/>
        <family val="2"/>
      </rPr>
      <t xml:space="preserve">通過</t>
    </r>
    <r>
      <rPr>
        <sz val="11"/>
        <color rgb="FF00CCFF"/>
        <rFont val="Arial"/>
        <family val="2"/>
      </rPr>
      <t xml:space="preserve">&gt;</t>
    </r>
    <r>
      <rPr>
        <sz val="11"/>
        <color rgb="FF0066CC"/>
        <rFont val="Arial"/>
        <family val="2"/>
      </rPr>
      <t xml:space="preserve"> David Oesper (</t>
    </r>
    <r>
      <rPr>
        <sz val="11"/>
        <color rgb="FF0066CC"/>
        <rFont val="Noto Sans"/>
        <family val="2"/>
      </rPr>
      <t xml:space="preserve">アメリカ</t>
    </r>
    <r>
      <rPr>
        <sz val="11"/>
        <color rgb="FF0066CC"/>
        <rFont val="Arial"/>
        <family val="2"/>
      </rPr>
      <t xml:space="preserve">)</t>
    </r>
  </si>
  <si>
    <t xml:space="preserve">ケーレスティーナ</t>
  </si>
  <si>
    <t xml:space="preserve">ケボラ</t>
  </si>
  <si>
    <t xml:space="preserve">アニーカ</t>
  </si>
  <si>
    <r>
      <rPr>
        <sz val="11"/>
        <rFont val="Noto Sans"/>
        <family val="2"/>
      </rPr>
      <t xml:space="preserve">佐藤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八重座明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.</t>
    </r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</t>
    </r>
  </si>
  <si>
    <t xml:space="preserve">カラタ・ジーン</t>
  </si>
  <si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</t>
    </r>
  </si>
  <si>
    <t xml:space="preserve">アルシノエー</t>
  </si>
  <si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.</t>
    </r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井田三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</t>
    </r>
  </si>
  <si>
    <t xml:space="preserve">リーハイ</t>
  </si>
  <si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</t>
    </r>
  </si>
  <si>
    <t xml:space="preserve">ボルガ</t>
  </si>
  <si>
    <r>
      <rPr>
        <sz val="11"/>
        <rFont val="Noto Sans"/>
        <family val="2"/>
      </rPr>
      <t xml:space="preserve">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</t>
    </r>
  </si>
  <si>
    <r>
      <rPr>
        <sz val="11"/>
        <color rgb="FF008000"/>
        <rFont val="Arial"/>
        <family val="2"/>
      </rPr>
      <t xml:space="preserve">Taksun Poon/Kenneith Ho Keung Hui(</t>
    </r>
    <r>
      <rPr>
        <sz val="11"/>
        <color rgb="FF008000"/>
        <rFont val="Noto Sans"/>
        <family val="2"/>
      </rPr>
      <t xml:space="preserve">中国香港</t>
    </r>
    <r>
      <rPr>
        <sz val="11"/>
        <color rgb="FF008000"/>
        <rFont val="Arial"/>
        <family val="2"/>
      </rPr>
      <t xml:space="preserve">)</t>
    </r>
  </si>
  <si>
    <t xml:space="preserve">エミタ</t>
  </si>
  <si>
    <t xml:space="preserve">インジ</t>
  </si>
  <si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</t>
    </r>
  </si>
  <si>
    <t xml:space="preserve">ショーロホフ</t>
  </si>
  <si>
    <r>
      <rPr>
        <sz val="11"/>
        <rFont val="Noto Sans"/>
        <family val="2"/>
      </rPr>
      <t xml:space="preserve">早水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鹿児島県</t>
    </r>
    <r>
      <rPr>
        <sz val="11"/>
        <rFont val="Arial"/>
        <family val="2"/>
      </rPr>
      <t xml:space="preserve">)</t>
    </r>
  </si>
  <si>
    <t xml:space="preserve">セレーネ</t>
  </si>
  <si>
    <r>
      <rPr>
        <sz val="11"/>
        <rFont val="Noto Sans"/>
        <family val="2"/>
      </rPr>
      <t xml:space="preserve">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渡辺裕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井田三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辰巳直人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津山高校</t>
    </r>
    <r>
      <rPr>
        <sz val="11"/>
        <rFont val="Arial"/>
        <family val="2"/>
      </rPr>
      <t xml:space="preserve">&lt;</t>
    </r>
    <r>
      <rPr>
        <sz val="11"/>
        <rFont val="Noto Sans"/>
        <family val="2"/>
      </rPr>
      <t xml:space="preserve">響尾真名人</t>
    </r>
    <r>
      <rPr>
        <sz val="11"/>
        <rFont val="Arial"/>
        <family val="2"/>
      </rPr>
      <t xml:space="preserve">/
</t>
    </r>
    <r>
      <rPr>
        <sz val="11"/>
        <rFont val="Noto Sans"/>
        <family val="2"/>
      </rPr>
      <t xml:space="preserve">小林一茂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古井心子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野々上憧子</t>
    </r>
    <r>
      <rPr>
        <sz val="11"/>
        <rFont val="Arial"/>
        <family val="2"/>
      </rPr>
      <t xml:space="preserve">&gt;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渡辺裕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
</t>
    </r>
    <r>
      <rPr>
        <sz val="11"/>
        <color rgb="FF00CCFF"/>
        <rFont val="Arial"/>
        <family val="2"/>
      </rPr>
      <t xml:space="preserve">*&lt;</t>
    </r>
    <r>
      <rPr>
        <sz val="11"/>
        <color rgb="FF00CCFF"/>
        <rFont val="Noto Sans"/>
        <family val="2"/>
      </rPr>
      <t xml:space="preserve">通過</t>
    </r>
    <r>
      <rPr>
        <sz val="11"/>
        <color rgb="FF00CCFF"/>
        <rFont val="Arial"/>
        <family val="2"/>
      </rPr>
      <t xml:space="preserve">&gt;
</t>
    </r>
    <r>
      <rPr>
        <sz val="11"/>
        <color rgb="FF0000FF"/>
        <rFont val="Arial"/>
        <family val="2"/>
      </rPr>
      <t xml:space="preserve">  Tony Barry (</t>
    </r>
    <r>
      <rPr>
        <sz val="11"/>
        <color rgb="FF0000FF"/>
        <rFont val="Noto Sans"/>
        <family val="2"/>
      </rPr>
      <t xml:space="preserve">オーストラリア</t>
    </r>
    <r>
      <rPr>
        <sz val="11"/>
        <color rgb="FF0000FF"/>
        <rFont val="Arial"/>
        <family val="2"/>
      </rPr>
      <t xml:space="preserve">),
  Dave Gault(</t>
    </r>
    <r>
      <rPr>
        <sz val="11"/>
        <color rgb="FF0000FF"/>
        <rFont val="Noto Sans"/>
        <family val="2"/>
      </rPr>
      <t xml:space="preserve">オーストラリア</t>
    </r>
    <r>
      <rPr>
        <sz val="11"/>
        <color rgb="FF0000FF"/>
        <rFont val="Arial"/>
        <family val="2"/>
      </rPr>
      <t xml:space="preserve">),
  William Hanna(</t>
    </r>
    <r>
      <rPr>
        <sz val="11"/>
        <color rgb="FF0000FF"/>
        <rFont val="Noto Sans"/>
        <family val="2"/>
      </rPr>
      <t xml:space="preserve">オーストラリア</t>
    </r>
    <r>
      <rPr>
        <sz val="11"/>
        <color rgb="FF0000FF"/>
        <rFont val="Arial"/>
        <family val="2"/>
      </rPr>
      <t xml:space="preserve">),
  Steve Kerr(</t>
    </r>
    <r>
      <rPr>
        <sz val="11"/>
        <color rgb="FF0000FF"/>
        <rFont val="Noto Sans"/>
        <family val="2"/>
      </rPr>
      <t xml:space="preserve">オーストラリア</t>
    </r>
    <r>
      <rPr>
        <sz val="11"/>
        <color rgb="FF0000FF"/>
        <rFont val="Arial"/>
        <family val="2"/>
      </rPr>
      <t xml:space="preserve">)</t>
    </r>
  </si>
  <si>
    <t xml:space="preserve">1999 RM11</t>
  </si>
  <si>
    <t xml:space="preserve">ミケランジェロ</t>
  </si>
  <si>
    <t xml:space="preserve">ミリアム</t>
  </si>
  <si>
    <r>
      <rPr>
        <sz val="11"/>
        <color rgb="FF000000"/>
        <rFont val="Noto Sans"/>
        <family val="2"/>
      </rPr>
      <t xml:space="preserve">クラントル </t>
    </r>
    <r>
      <rPr>
        <sz val="11"/>
        <color rgb="FF000000"/>
        <rFont val="HG丸ｺﾞｼｯｸM-PRO"/>
        <family val="3"/>
        <charset val="128"/>
      </rPr>
      <t xml:space="preserve">-TNO</t>
    </r>
  </si>
  <si>
    <t xml:space="preserve">アテ</t>
  </si>
  <si>
    <t xml:space="preserve">ドロレス</t>
  </si>
  <si>
    <r>
      <rPr>
        <sz val="11"/>
        <color rgb="FF000000"/>
        <rFont val="Noto Sans"/>
        <family val="2"/>
      </rPr>
      <t xml:space="preserve">影山和久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井狩康一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渡辺裕之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橋本秋恵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小和田稔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北崎勝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一宮高校</t>
    </r>
    <r>
      <rPr>
        <sz val="11"/>
        <color rgb="FF000000"/>
        <rFont val="Arial"/>
        <family val="2"/>
      </rPr>
      <t xml:space="preserve">&lt;</t>
    </r>
    <r>
      <rPr>
        <sz val="11"/>
        <color rgb="FF000000"/>
        <rFont val="Noto Sans"/>
        <family val="2"/>
      </rPr>
      <t xml:space="preserve">高村裕三朗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太田優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天野翠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服部京香</t>
    </r>
    <r>
      <rPr>
        <sz val="11"/>
        <color rgb="FF000000"/>
        <rFont val="Arial"/>
        <family val="2"/>
      </rPr>
      <t xml:space="preserve">/
</t>
    </r>
    <r>
      <rPr>
        <sz val="11"/>
        <color rgb="FF000000"/>
        <rFont val="Noto Sans"/>
        <family val="2"/>
      </rPr>
      <t xml:space="preserve">松岡友希</t>
    </r>
    <r>
      <rPr>
        <sz val="11"/>
        <color rgb="FF000000"/>
        <rFont val="Arial"/>
        <family val="2"/>
      </rPr>
      <t xml:space="preserve">&gt;/</t>
    </r>
    <r>
      <rPr>
        <sz val="11"/>
        <color rgb="FF000000"/>
        <rFont val="Noto Sans"/>
        <family val="2"/>
      </rPr>
      <t xml:space="preserve">冨田小冬</t>
    </r>
    <r>
      <rPr>
        <sz val="11"/>
        <color rgb="FF000000"/>
        <rFont val="Arial"/>
        <family val="2"/>
      </rPr>
      <t xml:space="preserve">&lt;</t>
    </r>
    <r>
      <rPr>
        <sz val="11"/>
        <color rgb="FF000000"/>
        <rFont val="Noto Sans"/>
        <family val="2"/>
      </rPr>
      <t xml:space="preserve">向山小学校</t>
    </r>
    <r>
      <rPr>
        <sz val="11"/>
        <color rgb="FF000000"/>
        <rFont val="Arial"/>
        <family val="2"/>
      </rPr>
      <t xml:space="preserve">&gt;(</t>
    </r>
    <r>
      <rPr>
        <sz val="11"/>
        <color rgb="FF000000"/>
        <rFont val="Noto Sans"/>
        <family val="2"/>
      </rPr>
      <t xml:space="preserve">愛知県</t>
    </r>
    <r>
      <rPr>
        <sz val="11"/>
        <color rgb="FF000000"/>
        <rFont val="Arial"/>
        <family val="2"/>
      </rPr>
      <t xml:space="preserve">)</t>
    </r>
  </si>
  <si>
    <t xml:space="preserve">アンヌ・マリー</t>
  </si>
  <si>
    <r>
      <rPr>
        <sz val="11"/>
        <color rgb="FF000000"/>
        <rFont val="Noto Sans"/>
        <family val="2"/>
      </rPr>
      <t xml:space="preserve">相川礼仁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小和田稔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唐崎秀芳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冨岡啓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細井克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八重座明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橋本秋恵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洞口俊博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井狩康一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小和田稔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</t>
    </r>
  </si>
  <si>
    <t xml:space="preserve">ボーデア</t>
  </si>
  <si>
    <t xml:space="preserve">エディントン</t>
  </si>
  <si>
    <t xml:space="preserve">グート</t>
  </si>
  <si>
    <r>
      <rPr>
        <sz val="11"/>
        <rFont val="Noto Sans"/>
        <family val="2"/>
      </rPr>
      <t xml:space="preserve">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</t>
    </r>
  </si>
  <si>
    <t xml:space="preserve">クロエー</t>
  </si>
  <si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</t>
    </r>
  </si>
  <si>
    <t xml:space="preserve">2009 WP104 -TNO</t>
  </si>
  <si>
    <t xml:space="preserve">利根</t>
  </si>
  <si>
    <t xml:space="preserve">ジャンヌ</t>
  </si>
  <si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影山和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</t>
    </r>
  </si>
  <si>
    <t xml:space="preserve">オカバンゴ</t>
  </si>
  <si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谷川智康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兵庫県</t>
    </r>
    <r>
      <rPr>
        <sz val="11"/>
        <rFont val="Arial"/>
        <family val="2"/>
      </rPr>
      <t xml:space="preserve">)</t>
    </r>
  </si>
  <si>
    <t xml:space="preserve">ベレニケ</t>
  </si>
  <si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
</t>
    </r>
    <r>
      <rPr>
        <sz val="11"/>
        <color rgb="FF00CCFF"/>
        <rFont val="Arial"/>
        <family val="2"/>
      </rPr>
      <t xml:space="preserve">*&lt;</t>
    </r>
    <r>
      <rPr>
        <sz val="11"/>
        <color rgb="FF00CCFF"/>
        <rFont val="Noto Sans"/>
        <family val="2"/>
      </rPr>
      <t xml:space="preserve">通過</t>
    </r>
    <r>
      <rPr>
        <sz val="11"/>
        <color rgb="FF00CCFF"/>
        <rFont val="Arial"/>
        <family val="2"/>
      </rPr>
      <t xml:space="preserve">&gt;</t>
    </r>
    <r>
      <rPr>
        <sz val="11"/>
        <color rgb="FF0000FF"/>
        <rFont val="Arial"/>
        <family val="2"/>
      </rPr>
      <t xml:space="preserve"> Vladimir Belousov (</t>
    </r>
    <r>
      <rPr>
        <sz val="11"/>
        <color rgb="FF0000FF"/>
        <rFont val="Noto Sans"/>
        <family val="2"/>
      </rPr>
      <t xml:space="preserve">ロシア</t>
    </r>
    <r>
      <rPr>
        <sz val="11"/>
        <color rgb="FF0000FF"/>
        <rFont val="Arial"/>
        <family val="2"/>
      </rPr>
      <t xml:space="preserve">)</t>
    </r>
  </si>
  <si>
    <t xml:space="preserve">トアス</t>
  </si>
  <si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寺田隆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愛知県</t>
    </r>
    <r>
      <rPr>
        <sz val="11"/>
        <rFont val="Arial"/>
        <family val="2"/>
      </rPr>
      <t xml:space="preserve">)</t>
    </r>
  </si>
  <si>
    <t xml:space="preserve">2005 RM43 -TNO</t>
  </si>
  <si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渡辺裕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岐阜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松井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長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渡辺裕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岐阜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大場富士夫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笹沼範夫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浅井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洞口俊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杉山行浩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神奈川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内山茂男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
</t>
    </r>
    <r>
      <rPr>
        <sz val="11"/>
        <color rgb="FF00CCFF"/>
        <rFont val="Arial"/>
        <family val="2"/>
      </rPr>
      <t xml:space="preserve">*&lt;</t>
    </r>
    <r>
      <rPr>
        <sz val="11"/>
        <color rgb="FF00CCFF"/>
        <rFont val="Noto Sans"/>
        <family val="2"/>
      </rPr>
      <t xml:space="preserve">通過</t>
    </r>
    <r>
      <rPr>
        <sz val="11"/>
        <color rgb="FF00CCFF"/>
        <rFont val="Arial"/>
        <family val="2"/>
      </rPr>
      <t xml:space="preserve">&gt;</t>
    </r>
    <r>
      <rPr>
        <sz val="11"/>
        <color rgb="FF0000FF"/>
        <rFont val="Arial"/>
        <family val="2"/>
      </rPr>
      <t xml:space="preserve"> Hubert Paulus (</t>
    </r>
    <r>
      <rPr>
        <sz val="11"/>
        <color rgb="FF0000FF"/>
        <rFont val="Noto Sans"/>
        <family val="2"/>
      </rPr>
      <t xml:space="preserve">ドイツ</t>
    </r>
    <r>
      <rPr>
        <sz val="11"/>
        <color rgb="FF0000FF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2012</t>
    </r>
    <r>
      <rPr>
        <b val="true"/>
        <sz val="12"/>
        <color rgb="FF000000"/>
        <rFont val="Noto Sans"/>
        <family val="2"/>
      </rPr>
      <t xml:space="preserve">年計</t>
    </r>
  </si>
  <si>
    <r>
      <rPr>
        <b val="true"/>
        <u val="double"/>
        <sz val="18"/>
        <rFont val="Arial"/>
        <family val="2"/>
      </rPr>
      <t xml:space="preserve">2011</t>
    </r>
    <r>
      <rPr>
        <b val="true"/>
        <u val="double"/>
        <sz val="18"/>
        <rFont val="Noto Sans"/>
        <family val="2"/>
      </rPr>
      <t xml:space="preserve">年　通過（減光なし）のみの観測</t>
    </r>
    <r>
      <rPr>
        <b val="true"/>
        <u val="double"/>
        <sz val="18"/>
        <color rgb="FFFFFFFF"/>
        <rFont val="Noto Sans"/>
        <family val="2"/>
      </rPr>
      <t xml:space="preserve"> </t>
    </r>
    <r>
      <rPr>
        <b val="true"/>
        <u val="double"/>
        <sz val="18"/>
        <rFont val="Noto Sans"/>
        <family val="2"/>
      </rPr>
      <t xml:space="preserve">   </t>
    </r>
  </si>
  <si>
    <r>
      <rPr>
        <sz val="10"/>
        <color rgb="FF000000"/>
        <rFont val="Noto Sans"/>
        <family val="2"/>
      </rPr>
      <t xml:space="preserve">※中国や台湾、ヨーロッパの観測や共同観測分を含みま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観測者数及び観測地数は東アジア分のみ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富士</t>
  </si>
  <si>
    <r>
      <rPr>
        <sz val="11"/>
        <rFont val="Arial"/>
        <family val="2"/>
      </rPr>
      <t xml:space="preserve">*</t>
    </r>
    <r>
      <rPr>
        <sz val="11"/>
        <rFont val="Noto Sans"/>
        <family val="2"/>
      </rPr>
      <t xml:space="preserve">不確実又は通過
  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
</t>
    </r>
    <r>
      <rPr>
        <sz val="11"/>
        <rFont val="Noto Sans"/>
        <family val="2"/>
      </rPr>
      <t xml:space="preserve">通過
  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</t>
    </r>
  </si>
  <si>
    <t xml:space="preserve">サラブハイ</t>
  </si>
  <si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
</t>
    </r>
    <r>
      <rPr>
        <sz val="11"/>
        <color rgb="FF00CCFF"/>
        <rFont val="Arial"/>
        <family val="2"/>
      </rPr>
      <t xml:space="preserve">*&lt;</t>
    </r>
    <r>
      <rPr>
        <sz val="11"/>
        <color rgb="FF00CCFF"/>
        <rFont val="Noto Sans"/>
        <family val="2"/>
      </rPr>
      <t xml:space="preserve">通過</t>
    </r>
    <r>
      <rPr>
        <sz val="11"/>
        <color rgb="FF00CCFF"/>
        <rFont val="Arial"/>
        <family val="2"/>
      </rPr>
      <t xml:space="preserve">&gt;
</t>
    </r>
    <r>
      <rPr>
        <sz val="11"/>
        <color rgb="FF0066CC"/>
        <rFont val="Arial"/>
        <family val="2"/>
      </rPr>
      <t xml:space="preserve">   G.Vaudescal/J.J.Castellani (</t>
    </r>
    <r>
      <rPr>
        <sz val="11"/>
        <color rgb="FF0066CC"/>
        <rFont val="Noto Sans"/>
        <family val="2"/>
      </rPr>
      <t xml:space="preserve">フランス</t>
    </r>
    <r>
      <rPr>
        <sz val="11"/>
        <color rgb="FF0066CC"/>
        <rFont val="Arial"/>
        <family val="2"/>
      </rPr>
      <t xml:space="preserve">),
   Paolo Corelli(</t>
    </r>
    <r>
      <rPr>
        <sz val="11"/>
        <color rgb="FF0066CC"/>
        <rFont val="Noto Sans"/>
        <family val="2"/>
      </rPr>
      <t xml:space="preserve">イタリア</t>
    </r>
    <r>
      <rPr>
        <sz val="11"/>
        <color rgb="FF0066CC"/>
        <rFont val="Arial"/>
        <family val="2"/>
      </rPr>
      <t xml:space="preserve">)</t>
    </r>
  </si>
  <si>
    <t xml:space="preserve">ヌワ</t>
  </si>
  <si>
    <r>
      <rPr>
        <sz val="11"/>
        <rFont val="Noto Sans"/>
        <family val="2"/>
      </rPr>
      <t xml:space="preserve">鈴木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橋本秋恵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Arial"/>
        <family val="2"/>
      </rPr>
      <t xml:space="preserve">)</t>
    </r>
  </si>
  <si>
    <t xml:space="preserve">ローレライ</t>
  </si>
  <si>
    <r>
      <rPr>
        <sz val="11"/>
        <color rgb="FF000000"/>
        <rFont val="Noto Sans"/>
        <family val="2"/>
      </rPr>
      <t xml:space="preserve">橋本秋恵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冨岡啓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</t>
    </r>
  </si>
  <si>
    <t xml:space="preserve">ハインライン</t>
  </si>
  <si>
    <t xml:space="preserve">マリティマ</t>
  </si>
  <si>
    <r>
      <rPr>
        <sz val="11"/>
        <rFont val="Noto Sans"/>
        <family val="2"/>
      </rPr>
      <t xml:space="preserve">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井狩康一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渡部のぞみ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渡部ひか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内山茂男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影山和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大場富士夫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内山雅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浅井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浜松湖南高校科学部チーム
</t>
    </r>
    <r>
      <rPr>
        <sz val="11"/>
        <rFont val="Arial"/>
        <family val="2"/>
      </rPr>
      <t xml:space="preserve">[Astronomy Club-South Of Lake]&lt;</t>
    </r>
    <r>
      <rPr>
        <sz val="11"/>
        <rFont val="Noto Sans"/>
        <family val="2"/>
      </rPr>
      <t xml:space="preserve">柴田和也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新間清仁</t>
    </r>
    <r>
      <rPr>
        <sz val="11"/>
        <rFont val="Arial"/>
        <family val="2"/>
      </rPr>
      <t xml:space="preserve">/
</t>
    </r>
    <r>
      <rPr>
        <sz val="11"/>
        <rFont val="Noto Sans"/>
        <family val="2"/>
      </rPr>
      <t xml:space="preserve">藤田貴久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山口大輝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石川健志郎</t>
    </r>
    <r>
      <rPr>
        <sz val="11"/>
        <rFont val="Arial"/>
        <family val="2"/>
      </rPr>
      <t xml:space="preserve">&gt;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川村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
</t>
    </r>
    <r>
      <rPr>
        <sz val="11"/>
        <rFont val="Noto Sans"/>
        <family val="2"/>
      </rPr>
      <t xml:space="preserve">赤澤秀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石田正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</t>
    </r>
  </si>
  <si>
    <t xml:space="preserve">ブリタストラ</t>
  </si>
  <si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井狩康一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小和田稔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赤澤秀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石田正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野田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岩手県</t>
    </r>
    <r>
      <rPr>
        <sz val="11"/>
        <rFont val="Arial"/>
        <family val="2"/>
      </rPr>
      <t xml:space="preserve">)</t>
    </r>
  </si>
  <si>
    <t xml:space="preserve">リフィルティム</t>
  </si>
  <si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大場富士夫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大場富士夫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</t>
    </r>
  </si>
  <si>
    <t xml:space="preserve">ヘレナ</t>
  </si>
  <si>
    <t xml:space="preserve">ジーゲナ</t>
  </si>
  <si>
    <t xml:space="preserve">ベックマン</t>
  </si>
  <si>
    <r>
      <rPr>
        <sz val="11"/>
        <color rgb="FF000000"/>
        <rFont val="Noto Sans"/>
        <family val="2"/>
      </rPr>
      <t xml:space="preserve">北崎勝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相川礼仁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冨岡啓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高島英雄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大場富士夫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井田三良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</t>
    </r>
  </si>
  <si>
    <t xml:space="preserve">シューラ</t>
  </si>
  <si>
    <r>
      <rPr>
        <sz val="11"/>
        <color rgb="FF000000"/>
        <rFont val="Noto Sans"/>
        <family val="2"/>
      </rPr>
      <t xml:space="preserve">小和田稔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),</t>
    </r>
    <r>
      <rPr>
        <sz val="11"/>
        <color rgb="FF000000"/>
        <rFont val="Noto Sans"/>
        <family val="2"/>
      </rPr>
      <t xml:space="preserve">中島洋一郎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北崎勝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高島英雄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川脇修三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京都府</t>
    </r>
    <r>
      <rPr>
        <sz val="11"/>
        <color rgb="FF000000"/>
        <rFont val="Arial"/>
        <family val="2"/>
      </rPr>
      <t xml:space="preserve">)</t>
    </r>
  </si>
  <si>
    <t xml:space="preserve">ボヤルチュク</t>
  </si>
  <si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北崎勝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高島英雄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八重座明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小和田稔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</t>
    </r>
  </si>
  <si>
    <t xml:space="preserve">フェリシア</t>
  </si>
  <si>
    <r>
      <rPr>
        <sz val="11"/>
        <color rgb="FF000000"/>
        <rFont val="Noto Sans"/>
        <family val="2"/>
      </rPr>
      <t xml:space="preserve">橋本秋恵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相川礼仁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北崎勝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小和田稔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浅井晃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井田三良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井狩康一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</t>
    </r>
  </si>
  <si>
    <t xml:space="preserve">みずほ</t>
  </si>
  <si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富樫啓 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北崎勝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</t>
    </r>
  </si>
  <si>
    <t xml:space="preserve">ギスモンダ</t>
  </si>
  <si>
    <r>
      <rPr>
        <sz val="11"/>
        <color rgb="FF000000"/>
        <rFont val="Noto Sans"/>
        <family val="2"/>
      </rPr>
      <t xml:space="preserve">井田三良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</t>
    </r>
  </si>
  <si>
    <t xml:space="preserve">ゲルマニア</t>
  </si>
  <si>
    <r>
      <rPr>
        <sz val="11"/>
        <color rgb="FF000000"/>
        <rFont val="Noto Sans"/>
        <family val="2"/>
      </rPr>
      <t xml:space="preserve">影山和久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</t>
    </r>
  </si>
  <si>
    <t xml:space="preserve">パブロビア</t>
  </si>
  <si>
    <t xml:space="preserve">ガルーダ</t>
  </si>
  <si>
    <r>
      <rPr>
        <sz val="11"/>
        <color rgb="FF000000"/>
        <rFont val="Noto Sans"/>
        <family val="2"/>
      </rPr>
      <t xml:space="preserve">吉田秀敏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小和田稔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浜松湖南高校科学部チーム</t>
    </r>
    <r>
      <rPr>
        <sz val="11"/>
        <color rgb="FF000000"/>
        <rFont val="Arial"/>
        <family val="2"/>
      </rPr>
      <t xml:space="preserve">[Astronomy
 Club-South Of Lake]&lt;</t>
    </r>
    <r>
      <rPr>
        <sz val="11"/>
        <color rgb="FF000000"/>
        <rFont val="Noto Sans"/>
        <family val="2"/>
      </rPr>
      <t xml:space="preserve">小野田貴駿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中村茜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児浪千栞</t>
    </r>
    <r>
      <rPr>
        <sz val="11"/>
        <color rgb="FF000000"/>
        <rFont val="Arial"/>
        <family val="2"/>
      </rPr>
      <t xml:space="preserve">/
</t>
    </r>
    <r>
      <rPr>
        <sz val="11"/>
        <color rgb="FF000000"/>
        <rFont val="Noto Sans"/>
        <family val="2"/>
      </rPr>
      <t xml:space="preserve">鈴木茉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渡瀬梨佳</t>
    </r>
    <r>
      <rPr>
        <sz val="11"/>
        <color rgb="FF000000"/>
        <rFont val="Arial"/>
        <family val="2"/>
      </rPr>
      <t xml:space="preserve">&gt;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井狩康一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井田三良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</t>
    </r>
  </si>
  <si>
    <t xml:space="preserve">エノモス</t>
  </si>
  <si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8000"/>
        <rFont val="Arial"/>
        <family val="2"/>
      </rPr>
      <t xml:space="preserve">Xuejun Zhang(</t>
    </r>
    <r>
      <rPr>
        <sz val="11"/>
        <color rgb="FF008000"/>
        <rFont val="Noto Sans"/>
        <family val="2"/>
      </rPr>
      <t xml:space="preserve">中国黒竜江省</t>
    </r>
    <r>
      <rPr>
        <sz val="11"/>
        <color rgb="FF008000"/>
        <rFont val="Arial"/>
        <family val="2"/>
      </rPr>
      <t xml:space="preserve">)
</t>
    </r>
    <r>
      <rPr>
        <sz val="11"/>
        <color rgb="FFFF0000"/>
        <rFont val="Arial"/>
        <family val="2"/>
      </rPr>
      <t xml:space="preserve">*&lt;</t>
    </r>
    <r>
      <rPr>
        <sz val="11"/>
        <color rgb="FFFF0000"/>
        <rFont val="Noto Sans"/>
        <family val="2"/>
      </rPr>
      <t xml:space="preserve">成功</t>
    </r>
    <r>
      <rPr>
        <sz val="11"/>
        <color rgb="FFFF0000"/>
        <rFont val="Arial"/>
        <family val="2"/>
      </rPr>
      <t xml:space="preserve">&gt;
</t>
    </r>
    <r>
      <rPr>
        <sz val="11"/>
        <color rgb="FF0066CC"/>
        <rFont val="Arial"/>
        <family val="2"/>
      </rPr>
      <t xml:space="preserve">   G.Vaudescal/J.J.Castellani(</t>
    </r>
    <r>
      <rPr>
        <sz val="11"/>
        <color rgb="FF0066CC"/>
        <rFont val="Noto Sans"/>
        <family val="2"/>
      </rPr>
      <t xml:space="preserve">フランス</t>
    </r>
    <r>
      <rPr>
        <sz val="11"/>
        <color rgb="FF0066CC"/>
        <rFont val="Arial"/>
        <family val="2"/>
      </rPr>
      <t xml:space="preserve">),
   Stefano Sposetti(</t>
    </r>
    <r>
      <rPr>
        <sz val="11"/>
        <color rgb="FF0066CC"/>
        <rFont val="Noto Sans"/>
        <family val="2"/>
      </rPr>
      <t xml:space="preserve">スイス</t>
    </r>
    <r>
      <rPr>
        <sz val="11"/>
        <color rgb="FF0066CC"/>
        <rFont val="Arial"/>
        <family val="2"/>
      </rPr>
      <t xml:space="preserve">),Peter Delincak(</t>
    </r>
    <r>
      <rPr>
        <sz val="11"/>
        <color rgb="FF0066CC"/>
        <rFont val="Noto Sans"/>
        <family val="2"/>
      </rPr>
      <t xml:space="preserve">スロバキア</t>
    </r>
    <r>
      <rPr>
        <sz val="11"/>
        <color rgb="FF0066CC"/>
        <rFont val="Arial"/>
        <family val="2"/>
      </rPr>
      <t xml:space="preserve">)
 &lt;</t>
    </r>
    <r>
      <rPr>
        <sz val="11"/>
        <color rgb="FF0066CC"/>
        <rFont val="Noto Sans"/>
        <family val="2"/>
      </rPr>
      <t xml:space="preserve">通過</t>
    </r>
    <r>
      <rPr>
        <sz val="11"/>
        <color rgb="FF0066CC"/>
        <rFont val="Arial"/>
        <family val="2"/>
      </rPr>
      <t xml:space="preserve">&gt;
   Philippe Bernascolle(</t>
    </r>
    <r>
      <rPr>
        <sz val="11"/>
        <color rgb="FF0066CC"/>
        <rFont val="Noto Sans"/>
        <family val="2"/>
      </rPr>
      <t xml:space="preserve">フランス</t>
    </r>
    <r>
      <rPr>
        <sz val="11"/>
        <color rgb="FF0066CC"/>
        <rFont val="Arial"/>
        <family val="2"/>
      </rPr>
      <t xml:space="preserve">),
   Eric Frappa/A.Klotz(</t>
    </r>
    <r>
      <rPr>
        <sz val="11"/>
        <color rgb="FF0066CC"/>
        <rFont val="Noto Sans"/>
        <family val="2"/>
      </rPr>
      <t xml:space="preserve">フランス</t>
    </r>
    <r>
      <rPr>
        <sz val="11"/>
        <color rgb="FF0066CC"/>
        <rFont val="Arial"/>
        <family val="2"/>
      </rPr>
      <t xml:space="preserve">),Michele Bigi(</t>
    </r>
    <r>
      <rPr>
        <sz val="11"/>
        <color rgb="FF0066CC"/>
        <rFont val="Noto Sans"/>
        <family val="2"/>
      </rPr>
      <t xml:space="preserve">イタリア</t>
    </r>
    <r>
      <rPr>
        <sz val="11"/>
        <color rgb="FF0066CC"/>
        <rFont val="Arial"/>
        <family val="2"/>
      </rPr>
      <t xml:space="preserve">),
   Roman Kostenko(</t>
    </r>
    <r>
      <rPr>
        <sz val="11"/>
        <color rgb="FF0066CC"/>
        <rFont val="Noto Sans"/>
        <family val="2"/>
      </rPr>
      <t xml:space="preserve">ウクライナ</t>
    </r>
    <r>
      <rPr>
        <sz val="11"/>
        <color rgb="FF0066CC"/>
        <rFont val="Arial"/>
        <family val="2"/>
      </rPr>
      <t xml:space="preserve">),
   Vladimir Stanchenko(</t>
    </r>
    <r>
      <rPr>
        <sz val="11"/>
        <color rgb="FF0066CC"/>
        <rFont val="Noto Sans"/>
        <family val="2"/>
      </rPr>
      <t xml:space="preserve">ウクライナ</t>
    </r>
    <r>
      <rPr>
        <sz val="11"/>
        <color rgb="FF0066CC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吉田秀敏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小和田稔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</t>
    </r>
  </si>
  <si>
    <t xml:space="preserve">ヒブリス</t>
  </si>
  <si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渡部のぞみ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渡部ひかる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小和田稔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井田三良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高島英雄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Arial"/>
        <family val="2"/>
      </rPr>
      <t xml:space="preserve">)</t>
    </r>
  </si>
  <si>
    <t xml:space="preserve">バナディス</t>
  </si>
  <si>
    <r>
      <rPr>
        <sz val="11"/>
        <color rgb="FF000000"/>
        <rFont val="Noto Sans"/>
        <family val="2"/>
      </rPr>
      <t xml:space="preserve">小和田稔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</t>
    </r>
  </si>
  <si>
    <t xml:space="preserve">フイリピーナ</t>
  </si>
  <si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小和田稔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</t>
    </r>
  </si>
  <si>
    <t xml:space="preserve">デューフェク</t>
  </si>
  <si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</t>
    </r>
  </si>
  <si>
    <t xml:space="preserve">ヒギエア</t>
  </si>
  <si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渡部のぞみ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</t>
    </r>
  </si>
  <si>
    <t xml:space="preserve">タイタニア</t>
  </si>
  <si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橋本秋恵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井田三良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ハートピア安八高校生観測チーム</t>
    </r>
    <r>
      <rPr>
        <sz val="11"/>
        <color rgb="FF000000"/>
        <rFont val="Arial"/>
        <family val="2"/>
      </rPr>
      <t xml:space="preserve">[AstroHA Group]
&lt;</t>
    </r>
    <r>
      <rPr>
        <sz val="11"/>
        <color rgb="FF000000"/>
        <rFont val="Noto Sans"/>
        <family val="2"/>
      </rPr>
      <t xml:space="preserve">船越浩海</t>
    </r>
    <r>
      <rPr>
        <sz val="11"/>
        <color rgb="FF000000"/>
        <rFont val="Arial"/>
        <family val="2"/>
      </rPr>
      <t xml:space="preserve">,</t>
    </r>
    <r>
      <rPr>
        <sz val="11"/>
        <color rgb="FF000000"/>
        <rFont val="Noto Sans"/>
        <family val="2"/>
      </rPr>
      <t xml:space="preserve">松本正樹</t>
    </r>
    <r>
      <rPr>
        <sz val="11"/>
        <color rgb="FF000000"/>
        <rFont val="Arial"/>
        <family val="2"/>
      </rPr>
      <t xml:space="preserve">,</t>
    </r>
    <r>
      <rPr>
        <sz val="11"/>
        <color rgb="FF000000"/>
        <rFont val="Noto Sans"/>
        <family val="2"/>
      </rPr>
      <t xml:space="preserve">佐竹弘行</t>
    </r>
    <r>
      <rPr>
        <sz val="11"/>
        <color rgb="FF000000"/>
        <rFont val="Arial"/>
        <family val="2"/>
      </rPr>
      <t xml:space="preserve">,</t>
    </r>
    <r>
      <rPr>
        <sz val="11"/>
        <color rgb="FF000000"/>
        <rFont val="Noto Sans"/>
        <family val="2"/>
      </rPr>
      <t xml:space="preserve">大橋諒平</t>
    </r>
    <r>
      <rPr>
        <sz val="11"/>
        <color rgb="FF000000"/>
        <rFont val="Arial"/>
        <family val="2"/>
      </rPr>
      <t xml:space="preserve">,</t>
    </r>
    <r>
      <rPr>
        <sz val="11"/>
        <color rgb="FF000000"/>
        <rFont val="Noto Sans"/>
        <family val="2"/>
      </rPr>
      <t xml:space="preserve">青山拓雲</t>
    </r>
    <r>
      <rPr>
        <sz val="11"/>
        <color rgb="FF000000"/>
        <rFont val="Arial"/>
        <family val="2"/>
      </rPr>
      <t xml:space="preserve">,
</t>
    </r>
    <r>
      <rPr>
        <sz val="11"/>
        <color rgb="FF000000"/>
        <rFont val="Noto Sans"/>
        <family val="2"/>
      </rPr>
      <t xml:space="preserve">赤地優樹</t>
    </r>
    <r>
      <rPr>
        <sz val="11"/>
        <color rgb="FF000000"/>
        <rFont val="Arial"/>
        <family val="2"/>
      </rPr>
      <t xml:space="preserve">,</t>
    </r>
    <r>
      <rPr>
        <sz val="11"/>
        <color rgb="FF000000"/>
        <rFont val="Noto Sans"/>
        <family val="2"/>
      </rPr>
      <t xml:space="preserve">栗田詢也</t>
    </r>
    <r>
      <rPr>
        <sz val="11"/>
        <color rgb="FF000000"/>
        <rFont val="Arial"/>
        <family val="2"/>
      </rPr>
      <t xml:space="preserve">,</t>
    </r>
    <r>
      <rPr>
        <sz val="11"/>
        <color rgb="FF000000"/>
        <rFont val="Noto Sans"/>
        <family val="2"/>
      </rPr>
      <t xml:space="preserve">近藤伸哉</t>
    </r>
    <r>
      <rPr>
        <sz val="11"/>
        <color rgb="FF000000"/>
        <rFont val="Arial"/>
        <family val="2"/>
      </rPr>
      <t xml:space="preserve">,</t>
    </r>
    <r>
      <rPr>
        <sz val="11"/>
        <color rgb="FF000000"/>
        <rFont val="Noto Sans"/>
        <family val="2"/>
      </rPr>
      <t xml:space="preserve">島抜悠大</t>
    </r>
    <r>
      <rPr>
        <sz val="11"/>
        <color rgb="FF000000"/>
        <rFont val="Arial"/>
        <family val="2"/>
      </rPr>
      <t xml:space="preserve">,</t>
    </r>
    <r>
      <rPr>
        <sz val="11"/>
        <color rgb="FF000000"/>
        <rFont val="Noto Sans"/>
        <family val="2"/>
      </rPr>
      <t xml:space="preserve">宮川銀次郎</t>
    </r>
    <r>
      <rPr>
        <sz val="11"/>
        <color rgb="FF000000"/>
        <rFont val="Arial"/>
        <family val="2"/>
      </rPr>
      <t xml:space="preserve">,
</t>
    </r>
    <r>
      <rPr>
        <sz val="11"/>
        <color rgb="FF000000"/>
        <rFont val="Noto Sans"/>
        <family val="2"/>
      </rPr>
      <t xml:space="preserve">米山祐樹</t>
    </r>
    <r>
      <rPr>
        <sz val="11"/>
        <color rgb="FF000000"/>
        <rFont val="Arial"/>
        <family val="2"/>
      </rPr>
      <t xml:space="preserve">,</t>
    </r>
    <r>
      <rPr>
        <sz val="11"/>
        <color rgb="FF000000"/>
        <rFont val="Noto Sans"/>
        <family val="2"/>
      </rPr>
      <t xml:space="preserve">渡邊航平</t>
    </r>
    <r>
      <rPr>
        <sz val="11"/>
        <color rgb="FF000000"/>
        <rFont val="Arial"/>
        <family val="2"/>
      </rPr>
      <t xml:space="preserve">&gt;(</t>
    </r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高村裕三朗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小和田稔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</t>
    </r>
  </si>
  <si>
    <t xml:space="preserve">1998 KE65</t>
  </si>
  <si>
    <t xml:space="preserve">クレマティス</t>
  </si>
  <si>
    <r>
      <rPr>
        <sz val="11"/>
        <color rgb="FF000000"/>
        <rFont val="Noto Sans"/>
        <family val="2"/>
      </rPr>
      <t xml:space="preserve">冨岡啓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</t>
    </r>
  </si>
  <si>
    <t xml:space="preserve">トゥーランドット</t>
  </si>
  <si>
    <r>
      <rPr>
        <sz val="11"/>
        <color rgb="FF008000"/>
        <rFont val="Arial"/>
        <family val="2"/>
      </rPr>
      <t xml:space="preserve">Taksun Poon/Kenneith Ho Keung Hui(</t>
    </r>
    <r>
      <rPr>
        <sz val="11"/>
        <color rgb="FF008000"/>
        <rFont val="Noto Sans"/>
        <family val="2"/>
      </rPr>
      <t xml:space="preserve">中国香港</t>
    </r>
    <r>
      <rPr>
        <sz val="11"/>
        <color rgb="FF008000"/>
        <rFont val="Arial"/>
        <family val="2"/>
      </rPr>
      <t xml:space="preserve">),
Patrick Lau(</t>
    </r>
    <r>
      <rPr>
        <sz val="11"/>
        <color rgb="FF008000"/>
        <rFont val="Noto Sans"/>
        <family val="2"/>
      </rPr>
      <t xml:space="preserve">中国香港</t>
    </r>
    <r>
      <rPr>
        <sz val="11"/>
        <color rgb="FF008000"/>
        <rFont val="Arial"/>
        <family val="2"/>
      </rPr>
      <t xml:space="preserve">)</t>
    </r>
  </si>
  <si>
    <t xml:space="preserve">1996 RJ</t>
  </si>
  <si>
    <t xml:space="preserve">井田三良</t>
  </si>
  <si>
    <r>
      <rPr>
        <sz val="11"/>
        <rFont val="Noto Sans"/>
        <family val="2"/>
      </rPr>
      <t xml:space="preserve">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宮下和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長野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井田三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井狩康一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中川善治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</t>
    </r>
  </si>
  <si>
    <t xml:space="preserve">フェドゥインスキー</t>
  </si>
  <si>
    <t xml:space="preserve">ナターリエ</t>
  </si>
  <si>
    <r>
      <rPr>
        <sz val="11"/>
        <rFont val="Noto Sans"/>
        <family val="2"/>
      </rPr>
      <t xml:space="preserve">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</t>
    </r>
  </si>
  <si>
    <t xml:space="preserve">イナンダ</t>
  </si>
  <si>
    <t xml:space="preserve">2002 TX300 -TNO</t>
  </si>
  <si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大場富士夫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</t>
    </r>
  </si>
  <si>
    <t xml:space="preserve">ロバニエミ</t>
  </si>
  <si>
    <t xml:space="preserve">オウ・ジャンチュアン</t>
  </si>
  <si>
    <r>
      <rPr>
        <sz val="11"/>
        <color rgb="FF000000"/>
        <rFont val="Noto Sans"/>
        <family val="2"/>
      </rPr>
      <t xml:space="preserve">相川礼仁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橋本秋恵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小和田稔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北崎勝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</t>
    </r>
  </si>
  <si>
    <t xml:space="preserve">ウォトホー</t>
  </si>
  <si>
    <r>
      <rPr>
        <sz val="11"/>
        <color rgb="FF000000"/>
        <rFont val="Noto Sans"/>
        <family val="2"/>
      </rPr>
      <t xml:space="preserve">早水勉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Arial"/>
        <family val="2"/>
      </rPr>
      <t xml:space="preserve">)</t>
    </r>
  </si>
  <si>
    <t xml:space="preserve">メネラウス</t>
  </si>
  <si>
    <r>
      <rPr>
        <sz val="11"/>
        <color rgb="FF000000"/>
        <rFont val="Noto Sans"/>
        <family val="2"/>
      </rPr>
      <t xml:space="preserve">吉原秀樹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伊藤亮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植村誠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秋田谷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山中雅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中島亜紗美
</t>
    </r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広島大学・東広島天文台</t>
    </r>
    <r>
      <rPr>
        <sz val="11"/>
        <color rgb="FF000000"/>
        <rFont val="ＭＳ Ｐゴシック"/>
        <family val="3"/>
        <charset val="128"/>
      </rPr>
      <t xml:space="preserve">&gt;(</t>
    </r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ソコルスキー</t>
  </si>
  <si>
    <r>
      <rPr>
        <b val="true"/>
        <sz val="12"/>
        <color rgb="FF000000"/>
        <rFont val="Arial"/>
        <family val="2"/>
      </rPr>
      <t xml:space="preserve">2011</t>
    </r>
    <r>
      <rPr>
        <b val="true"/>
        <sz val="12"/>
        <color rgb="FF000000"/>
        <rFont val="Noto Sans"/>
        <family val="2"/>
      </rPr>
      <t xml:space="preserve">年計</t>
    </r>
  </si>
  <si>
    <r>
      <rPr>
        <b val="true"/>
        <u val="double"/>
        <sz val="18"/>
        <color rgb="FFFFFFFF"/>
        <rFont val="Arial"/>
        <family val="2"/>
      </rPr>
      <t xml:space="preserve">2010</t>
    </r>
    <r>
      <rPr>
        <b val="true"/>
        <u val="double"/>
        <sz val="18"/>
        <color rgb="FFFFFFFF"/>
        <rFont val="Noto Sans"/>
        <family val="2"/>
      </rPr>
      <t xml:space="preserve">年　通過（減光なし）のみの観測  　</t>
    </r>
  </si>
  <si>
    <r>
      <rPr>
        <sz val="11"/>
        <rFont val="Noto Sans"/>
        <family val="2"/>
      </rPr>
      <t xml:space="preserve">佐藤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影山和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岡本成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富樫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横道順一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早水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鹿児島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唐崎秀芳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井田三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</t>
    </r>
  </si>
  <si>
    <t xml:space="preserve">メレテ</t>
  </si>
  <si>
    <r>
      <rPr>
        <sz val="11"/>
        <rFont val="Noto Sans"/>
        <family val="2"/>
      </rPr>
      <t xml:space="preserve">影山和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Arial"/>
        <family val="2"/>
      </rPr>
      <t xml:space="preserve">)</t>
    </r>
  </si>
  <si>
    <t xml:space="preserve">ブルガーコフ</t>
  </si>
  <si>
    <r>
      <rPr>
        <sz val="11"/>
        <color rgb="FF000000"/>
        <rFont val="Noto Sans"/>
        <family val="2"/>
      </rPr>
      <t xml:space="preserve">北崎勝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相川礼仁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橋本秋恵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高島英雄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大場富士夫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冨岡啓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</t>
    </r>
  </si>
  <si>
    <t xml:space="preserve">モンタギュー</t>
  </si>
  <si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渡部のぞみ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渡部ひかる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八重座明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富樫啓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浅井晃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小和田稔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富樫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Arial"/>
        <family val="2"/>
      </rPr>
      <t xml:space="preserve">)</t>
    </r>
  </si>
  <si>
    <t xml:space="preserve">カリプソ</t>
  </si>
  <si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渡部のぞみ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渡部ひか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</t>
    </r>
  </si>
  <si>
    <t xml:space="preserve">メティス</t>
  </si>
  <si>
    <t xml:space="preserve">オグルビー</t>
  </si>
  <si>
    <r>
      <rPr>
        <sz val="11"/>
        <rFont val="Noto Sans"/>
        <family val="2"/>
      </rPr>
      <t xml:space="preserve">影山和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影山和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渡部のぞ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</t>
    </r>
  </si>
  <si>
    <t xml:space="preserve">五藤</t>
  </si>
  <si>
    <r>
      <rPr>
        <sz val="11"/>
        <rFont val="Noto Sans"/>
        <family val="2"/>
      </rPr>
      <t xml:space="preserve">中島洋一郎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赤澤秀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相川礼仁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内山茂男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伊藤敏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高島英雄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大場富士夫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赤澤秀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冨岡啓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富樫啓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小和田稔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北崎勝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</t>
    </r>
  </si>
  <si>
    <t xml:space="preserve">ボンスドルフィア</t>
  </si>
  <si>
    <r>
      <rPr>
        <sz val="11"/>
        <color rgb="FF000000"/>
        <rFont val="Noto Sans"/>
        <family val="2"/>
      </rPr>
      <t xml:space="preserve">赤澤秀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Arial"/>
        <family val="2"/>
      </rPr>
      <t xml:space="preserve">)</t>
    </r>
  </si>
  <si>
    <t xml:space="preserve">バリンガー</t>
  </si>
  <si>
    <r>
      <rPr>
        <sz val="11"/>
        <color rgb="FF000000"/>
        <rFont val="Noto Sans"/>
        <family val="2"/>
      </rPr>
      <t xml:space="preserve">辰巳直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大槻功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Arial"/>
        <family val="2"/>
      </rPr>
      <t xml:space="preserve">)</t>
    </r>
  </si>
  <si>
    <t xml:space="preserve">ロミルダ</t>
  </si>
  <si>
    <r>
      <rPr>
        <sz val="11"/>
        <color rgb="FF000000"/>
        <rFont val="Noto Sans"/>
        <family val="2"/>
      </rPr>
      <t xml:space="preserve">北崎勝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</t>
    </r>
  </si>
  <si>
    <t xml:space="preserve">ブラティスラビア</t>
  </si>
  <si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監物邦男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赤澤秀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大野智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</t>
    </r>
  </si>
  <si>
    <t xml:space="preserve">グニー</t>
  </si>
  <si>
    <t xml:space="preserve">クラリッサ</t>
  </si>
  <si>
    <t xml:space="preserve">ローザ</t>
  </si>
  <si>
    <t xml:space="preserve">コロンビア</t>
  </si>
  <si>
    <t xml:space="preserve">メドン</t>
  </si>
  <si>
    <r>
      <rPr>
        <sz val="11"/>
        <color rgb="FF000000"/>
        <rFont val="Noto Sans"/>
        <family val="2"/>
      </rPr>
      <t xml:space="preserve">浅井晃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北崎勝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小和田稔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井田三良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
</t>
    </r>
    <r>
      <rPr>
        <sz val="11"/>
        <color rgb="FF00CCFF"/>
        <rFont val="Arial"/>
        <family val="2"/>
      </rPr>
      <t xml:space="preserve">*&lt;</t>
    </r>
    <r>
      <rPr>
        <sz val="11"/>
        <color rgb="FF00CCFF"/>
        <rFont val="Noto Sans"/>
        <family val="2"/>
      </rPr>
      <t xml:space="preserve">通過</t>
    </r>
    <r>
      <rPr>
        <sz val="11"/>
        <color rgb="FF00CCFF"/>
        <rFont val="Arial"/>
        <family val="2"/>
      </rPr>
      <t xml:space="preserve">&gt;
</t>
    </r>
    <r>
      <rPr>
        <sz val="11"/>
        <color rgb="FF0066CC"/>
        <rFont val="Arial"/>
        <family val="2"/>
      </rPr>
      <t xml:space="preserve">  Joan Rovira(</t>
    </r>
    <r>
      <rPr>
        <sz val="11"/>
        <color rgb="FF0066CC"/>
        <rFont val="Noto Sans"/>
        <family val="2"/>
      </rPr>
      <t xml:space="preserve">スペイン</t>
    </r>
    <r>
      <rPr>
        <sz val="11"/>
        <color rgb="FF0066CC"/>
        <rFont val="Arial"/>
        <family val="2"/>
      </rPr>
      <t xml:space="preserve">),Gerhard Dangl(</t>
    </r>
    <r>
      <rPr>
        <sz val="11"/>
        <color rgb="FF0066CC"/>
        <rFont val="Noto Sans"/>
        <family val="2"/>
      </rPr>
      <t xml:space="preserve">オーストリア</t>
    </r>
    <r>
      <rPr>
        <sz val="11"/>
        <color rgb="FF0066CC"/>
        <rFont val="Arial"/>
        <family val="2"/>
      </rPr>
      <t xml:space="preserve">)</t>
    </r>
  </si>
  <si>
    <t xml:space="preserve">オーンガク</t>
  </si>
  <si>
    <r>
      <rPr>
        <sz val="11"/>
        <color rgb="FF000000"/>
        <rFont val="Arial"/>
        <family val="2"/>
      </rPr>
      <t xml:space="preserve">Taksun Poon/Kenneith Ho Keung Hui/CK.Tsang(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Arial"/>
        <family val="2"/>
      </rPr>
      <t xml:space="preserve">,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Arial"/>
        <family val="2"/>
      </rPr>
      <t xml:space="preserve">)</t>
    </r>
  </si>
  <si>
    <t xml:space="preserve">ケレス</t>
  </si>
  <si>
    <r>
      <rPr>
        <sz val="11"/>
        <color rgb="FF000000"/>
        <rFont val="Noto Sans"/>
        <family val="2"/>
      </rPr>
      <t xml:space="preserve">相川礼仁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井田三良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内山雅之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橋本秋恵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小和田稔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</t>
    </r>
  </si>
  <si>
    <t xml:space="preserve">ムルコス</t>
  </si>
  <si>
    <r>
      <rPr>
        <sz val="11"/>
        <color rgb="FF000000"/>
        <rFont val="Noto Sans"/>
        <family val="2"/>
      </rPr>
      <t xml:space="preserve">井田三良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浅井晃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井狩康一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</t>
    </r>
  </si>
  <si>
    <t xml:space="preserve">2000 XC38</t>
  </si>
  <si>
    <t xml:space="preserve">フォルシウス</t>
  </si>
  <si>
    <t xml:space="preserve">パレス</t>
  </si>
  <si>
    <r>
      <rPr>
        <sz val="11"/>
        <color rgb="FF000000"/>
        <rFont val="Noto Sans"/>
        <family val="2"/>
      </rPr>
      <t xml:space="preserve">早水勉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浅井晃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井狩康一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</t>
    </r>
  </si>
  <si>
    <t xml:space="preserve">キマエラ</t>
  </si>
  <si>
    <r>
      <rPr>
        <sz val="11"/>
        <color rgb="FF000000"/>
        <rFont val="Noto Sans"/>
        <family val="2"/>
      </rPr>
      <t xml:space="preserve">八重座明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橋本秋恵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Arial"/>
        <family val="2"/>
      </rPr>
      <t xml:space="preserve">)</t>
    </r>
  </si>
  <si>
    <t xml:space="preserve">パンドラ</t>
  </si>
  <si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八重座明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北崎勝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</t>
    </r>
  </si>
  <si>
    <t xml:space="preserve">ジェフ・ベル</t>
  </si>
  <si>
    <r>
      <rPr>
        <sz val="11"/>
        <color rgb="FF000000"/>
        <rFont val="Noto Sans"/>
        <family val="2"/>
      </rPr>
      <t xml:space="preserve">相川礼仁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井田三良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北崎勝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八重座明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橋本秋恵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冨岡啓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高島英雄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大場富士夫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佐藤信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笹沼範夫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中村祐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2010</t>
    </r>
    <r>
      <rPr>
        <b val="true"/>
        <sz val="12"/>
        <color rgb="FF000000"/>
        <rFont val="Noto Sans"/>
        <family val="2"/>
      </rPr>
      <t xml:space="preserve">年計</t>
    </r>
  </si>
  <si>
    <r>
      <rPr>
        <b val="true"/>
        <u val="double"/>
        <sz val="18"/>
        <color rgb="FFFFFFFF"/>
        <rFont val="Arial"/>
        <family val="2"/>
      </rPr>
      <t xml:space="preserve">2009</t>
    </r>
    <r>
      <rPr>
        <b val="true"/>
        <u val="double"/>
        <sz val="18"/>
        <color rgb="FFFFFFFF"/>
        <rFont val="Noto Sans"/>
        <family val="2"/>
      </rPr>
      <t xml:space="preserve">年　通過（減光なし）のみの観測</t>
    </r>
  </si>
  <si>
    <r>
      <rPr>
        <sz val="11"/>
        <rFont val="Noto Sans"/>
        <family val="2"/>
      </rPr>
      <t xml:space="preserve">中島洋一郎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赤澤秀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</t>
    </r>
  </si>
  <si>
    <t xml:space="preserve">ラオディカ</t>
  </si>
  <si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大槻功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宮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浜野和弘巳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Arial"/>
        <family val="2"/>
      </rPr>
      <t xml:space="preserve">)</t>
    </r>
  </si>
  <si>
    <t xml:space="preserve">ゾルガ</t>
  </si>
  <si>
    <t xml:space="preserve">ピンスン</t>
  </si>
  <si>
    <t xml:space="preserve">オルトルート</t>
  </si>
  <si>
    <r>
      <rPr>
        <sz val="11"/>
        <color rgb="FF000000"/>
        <rFont val="Noto Sans"/>
        <family val="2"/>
      </rPr>
      <t xml:space="preserve">影山和久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冨岡啓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岡本成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小和田稔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中島洋一郎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赤澤秀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Arial"/>
        <family val="2"/>
      </rPr>
      <t xml:space="preserve">)</t>
    </r>
  </si>
  <si>
    <t xml:space="preserve">ラカディエラ</t>
  </si>
  <si>
    <r>
      <rPr>
        <sz val="11"/>
        <rFont val="Noto Sans"/>
        <family val="2"/>
      </rPr>
      <t xml:space="preserve">八重座明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石田正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</t>
    </r>
  </si>
  <si>
    <t xml:space="preserve">アルファテルナ</t>
  </si>
  <si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後藤邦昭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広島県</t>
    </r>
    <r>
      <rPr>
        <sz val="11"/>
        <rFont val="Arial"/>
        <family val="2"/>
      </rPr>
      <t xml:space="preserve">)</t>
    </r>
  </si>
  <si>
    <t xml:space="preserve">藤井旭</t>
  </si>
  <si>
    <r>
      <rPr>
        <sz val="11"/>
        <color rgb="FF000000"/>
        <rFont val="Noto Sans"/>
        <family val="2"/>
      </rPr>
      <t xml:space="preserve">八重座明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小石川正弘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Arial"/>
        <family val="2"/>
      </rPr>
      <t xml:space="preserve">)</t>
    </r>
  </si>
  <si>
    <t xml:space="preserve">コルキス</t>
  </si>
  <si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</t>
    </r>
  </si>
  <si>
    <t xml:space="preserve">ヨアンニシャーニ</t>
  </si>
  <si>
    <t xml:space="preserve">アストロノミア</t>
  </si>
  <si>
    <r>
      <rPr>
        <sz val="11"/>
        <rFont val="Noto Sans"/>
        <family val="2"/>
      </rPr>
      <t xml:space="preserve">佐藤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青森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田桐茂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青森県</t>
    </r>
    <r>
      <rPr>
        <sz val="11"/>
        <rFont val="Arial"/>
        <family val="2"/>
      </rPr>
      <t xml:space="preserve">)</t>
    </r>
  </si>
  <si>
    <t xml:space="preserve">テルゲステ</t>
  </si>
  <si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北崎勝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小和田稔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鈴木寿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</t>
    </r>
  </si>
  <si>
    <t xml:space="preserve">ネフェレ</t>
  </si>
  <si>
    <r>
      <rPr>
        <sz val="11"/>
        <color rgb="FF000000"/>
        <rFont val="Noto Sans"/>
        <family val="2"/>
      </rPr>
      <t xml:space="preserve">北崎勝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鈴木寿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石田正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</t>
    </r>
  </si>
  <si>
    <t xml:space="preserve">ゴールドシュミット</t>
  </si>
  <si>
    <r>
      <rPr>
        <sz val="11"/>
        <color rgb="FF000000"/>
        <rFont val="Noto Sans"/>
        <family val="2"/>
      </rPr>
      <t xml:space="preserve">高島英雄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石田正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</t>
    </r>
  </si>
  <si>
    <t xml:space="preserve">ミンスク</t>
  </si>
  <si>
    <r>
      <rPr>
        <sz val="11"/>
        <color rgb="FF000000"/>
        <rFont val="Noto Sans"/>
        <family val="2"/>
      </rPr>
      <t xml:space="preserve">佐藤敏朗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菅原寿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Arial"/>
        <family val="2"/>
      </rPr>
      <t xml:space="preserve">).</t>
    </r>
    <r>
      <rPr>
        <sz val="11"/>
        <color rgb="FF000000"/>
        <rFont val="Noto Sans"/>
        <family val="2"/>
      </rPr>
      <t xml:space="preserve">柏倉満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Arial"/>
        <family val="2"/>
      </rPr>
      <t xml:space="preserve">)</t>
    </r>
  </si>
  <si>
    <t xml:space="preserve">ヘルフェンスタイン</t>
  </si>
  <si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渡部のぞみ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柏倉満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八重座明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富樫啓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伊藤敏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ハートピア安八高校生観測チーム</t>
    </r>
    <r>
      <rPr>
        <sz val="11"/>
        <color rgb="FF000000"/>
        <rFont val="Arial"/>
        <family val="2"/>
      </rPr>
      <t xml:space="preserve">[AstroHA]  A</t>
    </r>
    <r>
      <rPr>
        <sz val="11"/>
        <color rgb="FF000000"/>
        <rFont val="Noto Sans"/>
        <family val="2"/>
      </rPr>
      <t xml:space="preserve">グループ
</t>
    </r>
    <r>
      <rPr>
        <sz val="11"/>
        <color rgb="FF000000"/>
        <rFont val="Arial"/>
        <family val="2"/>
      </rPr>
      <t xml:space="preserve">&lt;</t>
    </r>
    <r>
      <rPr>
        <sz val="11"/>
        <color rgb="FF000000"/>
        <rFont val="Noto Sans"/>
        <family val="2"/>
      </rPr>
      <t xml:space="preserve">船越浩海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和田喜孝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佐橋知佳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西村祐輝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檜山太旗</t>
    </r>
    <r>
      <rPr>
        <sz val="11"/>
        <color rgb="FF000000"/>
        <rFont val="Arial"/>
        <family val="2"/>
      </rPr>
      <t xml:space="preserve">/
</t>
    </r>
    <r>
      <rPr>
        <sz val="11"/>
        <color rgb="FF000000"/>
        <rFont val="Noto Sans"/>
        <family val="2"/>
      </rPr>
      <t xml:space="preserve">佐野智子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寺林秀喜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杉谷聡</t>
    </r>
    <r>
      <rPr>
        <sz val="11"/>
        <color rgb="FF000000"/>
        <rFont val="Arial"/>
        <family val="2"/>
      </rPr>
      <t xml:space="preserve">&gt;(</t>
    </r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ハートピア安八高校生観測チーム</t>
    </r>
    <r>
      <rPr>
        <sz val="11"/>
        <color rgb="FF000000"/>
        <rFont val="Arial"/>
        <family val="2"/>
      </rPr>
      <t xml:space="preserve">[AstroHA] B</t>
    </r>
    <r>
      <rPr>
        <sz val="11"/>
        <color rgb="FF000000"/>
        <rFont val="Noto Sans"/>
        <family val="2"/>
      </rPr>
      <t xml:space="preserve">グループ
</t>
    </r>
    <r>
      <rPr>
        <sz val="11"/>
        <color rgb="FF000000"/>
        <rFont val="Arial"/>
        <family val="2"/>
      </rPr>
      <t xml:space="preserve">&lt;</t>
    </r>
    <r>
      <rPr>
        <sz val="11"/>
        <color rgb="FF000000"/>
        <rFont val="Noto Sans"/>
        <family val="2"/>
      </rPr>
      <t xml:space="preserve">高村裕三朗</t>
    </r>
    <r>
      <rPr>
        <sz val="11"/>
        <color rgb="FF000000"/>
        <rFont val="Arial"/>
        <family val="2"/>
      </rPr>
      <t xml:space="preserve">/A</t>
    </r>
    <r>
      <rPr>
        <sz val="11"/>
        <color rgb="FF000000"/>
        <rFont val="Noto Sans"/>
        <family val="2"/>
      </rPr>
      <t xml:space="preserve">齋野敦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水野愛梨</t>
    </r>
    <r>
      <rPr>
        <sz val="11"/>
        <color rgb="FF000000"/>
        <rFont val="Arial"/>
        <family val="2"/>
      </rPr>
      <t xml:space="preserve">&gt;(</t>
    </r>
    <r>
      <rPr>
        <sz val="11"/>
        <color rgb="FF000000"/>
        <rFont val="Noto Sans"/>
        <family val="2"/>
      </rPr>
      <t xml:space="preserve">岐阜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冨岡啓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奥田光升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小和田稔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</t>
    </r>
  </si>
  <si>
    <t xml:space="preserve">ルイーザ</t>
  </si>
  <si>
    <t xml:space="preserve">オケアナ</t>
  </si>
  <si>
    <r>
      <rPr>
        <sz val="11"/>
        <color rgb="FF000000"/>
        <rFont val="Noto Sans"/>
        <family val="2"/>
      </rPr>
      <t xml:space="preserve">富樫啓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山形県</t>
    </r>
    <r>
      <rPr>
        <sz val="11"/>
        <color rgb="FF000000"/>
        <rFont val="Arial"/>
        <family val="2"/>
      </rPr>
      <t xml:space="preserve">)</t>
    </r>
  </si>
  <si>
    <t xml:space="preserve">パルメニデス</t>
  </si>
  <si>
    <t xml:space="preserve">琴ヶ浜</t>
  </si>
  <si>
    <t xml:space="preserve">リディア</t>
  </si>
  <si>
    <t xml:space="preserve">カサンドラ</t>
  </si>
  <si>
    <t xml:space="preserve">フーベルタ</t>
  </si>
  <si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早水勉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小和田稔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2009</t>
    </r>
    <r>
      <rPr>
        <b val="true"/>
        <sz val="12"/>
        <color rgb="FF000000"/>
        <rFont val="Noto Sans"/>
        <family val="2"/>
      </rPr>
      <t xml:space="preserve">年計</t>
    </r>
  </si>
  <si>
    <r>
      <rPr>
        <b val="true"/>
        <u val="double"/>
        <sz val="18"/>
        <color rgb="FFFFFFFF"/>
        <rFont val="Arial"/>
        <family val="2"/>
      </rPr>
      <t xml:space="preserve">2008</t>
    </r>
    <r>
      <rPr>
        <b val="true"/>
        <u val="double"/>
        <sz val="18"/>
        <color rgb="FFFFFFFF"/>
        <rFont val="Noto Sans"/>
        <family val="2"/>
      </rPr>
      <t xml:space="preserve">年　通過（減光なし）のみの観測</t>
    </r>
  </si>
  <si>
    <t xml:space="preserve">※中国での観測を含みます</t>
  </si>
  <si>
    <t xml:space="preserve">イルザ</t>
  </si>
  <si>
    <r>
      <rPr>
        <sz val="11"/>
        <rFont val="Noto Sans"/>
        <family val="2"/>
      </rPr>
      <t xml:space="preserve">赤澤秀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</t>
    </r>
  </si>
  <si>
    <t xml:space="preserve">フィンセン</t>
  </si>
  <si>
    <t xml:space="preserve">アリベダ</t>
  </si>
  <si>
    <t xml:space="preserve">2000 YX1 -TNO</t>
  </si>
  <si>
    <r>
      <rPr>
        <sz val="11"/>
        <color rgb="FF000000"/>
        <rFont val="Noto Sans"/>
        <family val="2"/>
      </rPr>
      <t xml:space="preserve">冨岡啓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</t>
    </r>
  </si>
  <si>
    <t xml:space="preserve">1997 PJ4</t>
  </si>
  <si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大北佳秀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金光順</t>
    </r>
    <r>
      <rPr>
        <sz val="11"/>
        <color rgb="FF000000"/>
        <rFont val="Arial"/>
        <family val="2"/>
      </rPr>
      <t xml:space="preserve">(Guwansun Kimu)/
</t>
    </r>
    <r>
      <rPr>
        <sz val="11"/>
        <color rgb="FF000000"/>
        <rFont val="Noto Sans"/>
        <family val="2"/>
      </rPr>
      <t xml:space="preserve">小東貴人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藤山イツ子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小野俊博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平田俊博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山西郁也
</t>
    </r>
    <r>
      <rPr>
        <sz val="11"/>
        <color rgb="FF000000"/>
        <rFont val="Arial"/>
        <family val="2"/>
      </rPr>
      <t xml:space="preserve">&lt;</t>
    </r>
    <r>
      <rPr>
        <sz val="11"/>
        <color rgb="FF000000"/>
        <rFont val="Noto Sans"/>
        <family val="2"/>
      </rPr>
      <t xml:space="preserve">和泉総合高校アストロクラブ</t>
    </r>
    <r>
      <rPr>
        <sz val="11"/>
        <color rgb="FF000000"/>
        <rFont val="Arial"/>
        <family val="2"/>
      </rPr>
      <t xml:space="preserve">&gt;(</t>
    </r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Arial"/>
        <family val="2"/>
      </rPr>
      <t xml:space="preserve">)</t>
    </r>
  </si>
  <si>
    <t xml:space="preserve">2001 XU254 -TNO</t>
  </si>
  <si>
    <t xml:space="preserve">タミリコ</t>
  </si>
  <si>
    <r>
      <rPr>
        <sz val="11"/>
        <color rgb="FF000000"/>
        <rFont val="Noto Sans"/>
        <family val="2"/>
      </rPr>
      <t xml:space="preserve">浜野和弘巳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細井克昌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浜野和博子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冨岡啓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高島英雄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佐藤信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Arial"/>
        <family val="2"/>
      </rPr>
      <t xml:space="preserve">)</t>
    </r>
  </si>
  <si>
    <t xml:space="preserve">デヨペヤ</t>
  </si>
  <si>
    <t xml:space="preserve">ポリクセナ</t>
  </si>
  <si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</t>
    </r>
  </si>
  <si>
    <t xml:space="preserve">ミランコビッチ</t>
  </si>
  <si>
    <r>
      <rPr>
        <sz val="11"/>
        <rFont val="Noto Sans"/>
        <family val="2"/>
      </rPr>
      <t xml:space="preserve">松井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長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唐崎秀芳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中島洋一郎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大倉信雄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浅井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</t>
    </r>
  </si>
  <si>
    <t xml:space="preserve">ビルキス</t>
  </si>
  <si>
    <t xml:space="preserve">アペラ</t>
  </si>
  <si>
    <r>
      <rPr>
        <sz val="11"/>
        <rFont val="Noto Sans"/>
        <family val="2"/>
      </rPr>
      <t xml:space="preserve">森本忠明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長崎県</t>
    </r>
    <r>
      <rPr>
        <sz val="11"/>
        <rFont val="Arial"/>
        <family val="2"/>
      </rPr>
      <t xml:space="preserve">)</t>
    </r>
  </si>
  <si>
    <t xml:space="preserve">ケーニヒ</t>
  </si>
  <si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佐藤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上原貞治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</t>
    </r>
  </si>
  <si>
    <t xml:space="preserve">マルゴット</t>
  </si>
  <si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渡部のぞみ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渡部ひかる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</t>
    </r>
  </si>
  <si>
    <t xml:space="preserve">テノヨキ</t>
  </si>
  <si>
    <r>
      <rPr>
        <sz val="11"/>
        <rFont val="Noto Sans"/>
        <family val="2"/>
      </rPr>
      <t xml:space="preserve">フヤ </t>
    </r>
    <r>
      <rPr>
        <sz val="11"/>
        <rFont val="HG丸ｺﾞｼｯｸM-PRO"/>
        <family val="3"/>
        <charset val="128"/>
      </rPr>
      <t xml:space="preserve">-TNO</t>
    </r>
  </si>
  <si>
    <t xml:space="preserve">レフギウム</t>
  </si>
  <si>
    <r>
      <rPr>
        <sz val="11"/>
        <color rgb="FF008000"/>
        <rFont val="Arial"/>
        <family val="2"/>
      </rPr>
      <t xml:space="preserve">Taksun Poon/Sze Leung Cheung(</t>
    </r>
    <r>
      <rPr>
        <sz val="11"/>
        <color rgb="FF008000"/>
        <rFont val="Noto Sans"/>
        <family val="2"/>
      </rPr>
      <t xml:space="preserve">中国香港</t>
    </r>
    <r>
      <rPr>
        <sz val="11"/>
        <color rgb="FF008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後藤邦昭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山西郁也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大阪府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伊藤敏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</t>
    </r>
  </si>
  <si>
    <t xml:space="preserve">セブノーラ</t>
  </si>
  <si>
    <r>
      <rPr>
        <sz val="11"/>
        <color rgb="FF000000"/>
        <rFont val="Noto Sans"/>
        <family val="2"/>
      </rPr>
      <t xml:space="preserve">八重座明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冨岡啓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</t>
    </r>
  </si>
  <si>
    <t xml:space="preserve">トロント</t>
  </si>
  <si>
    <r>
      <rPr>
        <sz val="11"/>
        <color rgb="FF000000"/>
        <rFont val="Noto Sans"/>
        <family val="2"/>
      </rPr>
      <t xml:space="preserve">小和田稔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奥田光升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伊藤敏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</t>
    </r>
  </si>
  <si>
    <t xml:space="preserve">リュドビカ</t>
  </si>
  <si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影山和久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熊本県</t>
    </r>
    <r>
      <rPr>
        <sz val="11"/>
        <color rgb="FF000000"/>
        <rFont val="Arial"/>
        <family val="2"/>
      </rPr>
      <t xml:space="preserve">)</t>
    </r>
  </si>
  <si>
    <t xml:space="preserve">アウトメドン</t>
  </si>
  <si>
    <t xml:space="preserve">ダビダ</t>
  </si>
  <si>
    <t xml:space="preserve">スロバキア</t>
  </si>
  <si>
    <t xml:space="preserve">アンティロクス</t>
  </si>
  <si>
    <t xml:space="preserve">ユリアーナ</t>
  </si>
  <si>
    <r>
      <rPr>
        <sz val="11"/>
        <color rgb="FF000000"/>
        <rFont val="Noto Sans"/>
        <family val="2"/>
      </rPr>
      <t xml:space="preserve">鈴木寿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</t>
    </r>
  </si>
  <si>
    <t xml:space="preserve">ナンシー・グリーン</t>
  </si>
  <si>
    <r>
      <rPr>
        <sz val="11"/>
        <rFont val="Noto Sans"/>
        <family val="2"/>
      </rPr>
      <t xml:space="preserve">浅井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</t>
    </r>
  </si>
  <si>
    <t xml:space="preserve">ルツ</t>
  </si>
  <si>
    <r>
      <rPr>
        <sz val="11"/>
        <rFont val="Noto Sans"/>
        <family val="2"/>
      </rPr>
      <t xml:space="preserve">石田正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佐藤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宮下和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長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</t>
    </r>
  </si>
  <si>
    <t xml:space="preserve">ハーシェル</t>
  </si>
  <si>
    <t xml:space="preserve">フィグネリア</t>
  </si>
  <si>
    <r>
      <rPr>
        <sz val="11"/>
        <rFont val="Noto Sans"/>
        <family val="2"/>
      </rPr>
      <t xml:space="preserve">吉原秀樹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</t>
    </r>
  </si>
  <si>
    <t xml:space="preserve">ソーシアー</t>
  </si>
  <si>
    <r>
      <rPr>
        <sz val="11"/>
        <rFont val="Noto Sans"/>
        <family val="2"/>
      </rPr>
      <t xml:space="preserve">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八重座明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2008</t>
    </r>
    <r>
      <rPr>
        <b val="true"/>
        <sz val="12"/>
        <color rgb="FF000000"/>
        <rFont val="Noto Sans"/>
        <family val="2"/>
      </rPr>
      <t xml:space="preserve">年計</t>
    </r>
  </si>
  <si>
    <r>
      <rPr>
        <b val="true"/>
        <u val="double"/>
        <sz val="18"/>
        <color rgb="FFFFFFFF"/>
        <rFont val="Arial"/>
        <family val="2"/>
      </rPr>
      <t xml:space="preserve">2007</t>
    </r>
    <r>
      <rPr>
        <b val="true"/>
        <u val="double"/>
        <sz val="18"/>
        <color rgb="FFFFFFFF"/>
        <rFont val="Noto Sans"/>
        <family val="2"/>
      </rPr>
      <t xml:space="preserve">年　通過（減光なし）のみの観測</t>
    </r>
  </si>
  <si>
    <t xml:space="preserve">※中国や台湾での観測を含みます</t>
  </si>
  <si>
    <t xml:space="preserve">ヘルベルティア</t>
  </si>
  <si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唐崎秀芳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権正健太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前田展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</t>
    </r>
  </si>
  <si>
    <t xml:space="preserve">マクドナルダ</t>
  </si>
  <si>
    <r>
      <rPr>
        <sz val="11"/>
        <rFont val="Noto Sans"/>
        <family val="2"/>
      </rPr>
      <t xml:space="preserve">藤橋和弘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内山雅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鈴木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中島洋一郎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大倉信雄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石田正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浅井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奥田光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笹沼範夫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唐崎秀芳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八重座明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遠藤直樹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中川善治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中村祐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大北佳秀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山西郁也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平田俊博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海部奈緒子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辰巳直人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藤原貴生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小山貴雄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中島洋一郎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大倉信雄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監物邦男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赤澤秀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唐崎秀芳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唐崎秀芳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</t>
    </r>
  </si>
  <si>
    <t xml:space="preserve">アイヒスフェルディア</t>
  </si>
  <si>
    <r>
      <rPr>
        <sz val="11"/>
        <color rgb="FF000000"/>
        <rFont val="Noto Sans"/>
        <family val="2"/>
      </rPr>
      <t xml:space="preserve">浜野和弘巳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浜野和博子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Arial"/>
        <family val="2"/>
      </rPr>
      <t xml:space="preserve">)</t>
    </r>
  </si>
  <si>
    <t xml:space="preserve">桂浜</t>
  </si>
  <si>
    <r>
      <rPr>
        <sz val="11"/>
        <color rgb="FF000000"/>
        <rFont val="Noto Sans"/>
        <family val="2"/>
      </rPr>
      <t xml:space="preserve">高島英雄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唐崎秀芳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冨岡啓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宮下和久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佐藤信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Arial"/>
        <family val="2"/>
      </rPr>
      <t xml:space="preserve">)</t>
    </r>
  </si>
  <si>
    <t xml:space="preserve">アトール</t>
  </si>
  <si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監物邦男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</t>
    </r>
  </si>
  <si>
    <t xml:space="preserve">パトロクロス</t>
  </si>
  <si>
    <r>
      <rPr>
        <sz val="11"/>
        <rFont val="Noto Sans"/>
        <family val="2"/>
      </rPr>
      <t xml:space="preserve">内山雅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影山和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浜野和弘巳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浜野和博子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Arial"/>
        <family val="2"/>
      </rPr>
      <t xml:space="preserve">)</t>
    </r>
  </si>
  <si>
    <t xml:space="preserve">アルビナ</t>
  </si>
  <si>
    <t xml:space="preserve">イゼルギナ</t>
  </si>
  <si>
    <r>
      <rPr>
        <sz val="11"/>
        <rFont val="Noto Sans"/>
        <family val="2"/>
      </rPr>
      <t xml:space="preserve">監物邦男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</t>
    </r>
  </si>
  <si>
    <t xml:space="preserve">レセダ</t>
  </si>
  <si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</t>
    </r>
  </si>
  <si>
    <t xml:space="preserve">アポロニア</t>
  </si>
  <si>
    <t xml:space="preserve">ジュエワ</t>
  </si>
  <si>
    <t xml:space="preserve">パパゲナ</t>
  </si>
  <si>
    <t xml:space="preserve">プルコワ</t>
  </si>
  <si>
    <t xml:space="preserve">オティラ</t>
  </si>
  <si>
    <r>
      <rPr>
        <sz val="11"/>
        <color rgb="FF000000"/>
        <rFont val="Noto Sans"/>
        <family val="2"/>
      </rPr>
      <t xml:space="preserve">内山雅之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</t>
    </r>
  </si>
  <si>
    <t xml:space="preserve">オニー</t>
  </si>
  <si>
    <t xml:space="preserve">2000 FQ48</t>
  </si>
  <si>
    <t xml:space="preserve">レナーテ</t>
  </si>
  <si>
    <r>
      <rPr>
        <sz val="11"/>
        <rFont val="Noto Sans"/>
        <family val="2"/>
      </rPr>
      <t xml:space="preserve">浜野和弘巳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浜野和博子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佐藤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山形県</t>
    </r>
    <r>
      <rPr>
        <sz val="11"/>
        <rFont val="Arial"/>
        <family val="2"/>
      </rPr>
      <t xml:space="preserve">)</t>
    </r>
  </si>
  <si>
    <r>
      <rPr>
        <sz val="9"/>
        <rFont val="Noto Sans"/>
        <family val="2"/>
      </rPr>
      <t xml:space="preserve">ボラシシ</t>
    </r>
    <r>
      <rPr>
        <sz val="9"/>
        <rFont val="HG丸ｺﾞｼｯｸM-PRO"/>
        <family val="3"/>
        <charset val="128"/>
      </rPr>
      <t xml:space="preserve">(1999 RZ253)
 - TNO</t>
    </r>
  </si>
  <si>
    <r>
      <rPr>
        <sz val="11"/>
        <color rgb="FF000000"/>
        <rFont val="Noto Sans"/>
        <family val="2"/>
      </rPr>
      <t xml:space="preserve">高島英雄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唐崎秀芳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,
</t>
    </r>
    <r>
      <rPr>
        <sz val="11"/>
        <color rgb="FF008000"/>
        <rFont val="Arial"/>
        <family val="2"/>
      </rPr>
      <t xml:space="preserve">Chilong Lin(</t>
    </r>
    <r>
      <rPr>
        <sz val="11"/>
        <color rgb="FF008000"/>
        <rFont val="Noto Sans"/>
        <family val="2"/>
      </rPr>
      <t xml:space="preserve">台湾</t>
    </r>
    <r>
      <rPr>
        <sz val="11"/>
        <color rgb="FF008000"/>
        <rFont val="Arial"/>
        <family val="2"/>
      </rPr>
      <t xml:space="preserve">),Bing-Xun Wu(</t>
    </r>
    <r>
      <rPr>
        <sz val="11"/>
        <color rgb="FF008000"/>
        <rFont val="Noto Sans"/>
        <family val="2"/>
      </rPr>
      <t xml:space="preserve">台湾</t>
    </r>
    <r>
      <rPr>
        <sz val="11"/>
        <color rgb="FF008000"/>
        <rFont val="Arial"/>
        <family val="2"/>
      </rPr>
      <t xml:space="preserve">)</t>
    </r>
  </si>
  <si>
    <t xml:space="preserve">ヒスパニア</t>
  </si>
  <si>
    <r>
      <rPr>
        <sz val="11"/>
        <color rgb="FF000000"/>
        <rFont val="Noto Sans"/>
        <family val="2"/>
      </rPr>
      <t xml:space="preserve">中島洋一郎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大倉信雄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Arial"/>
        <family val="2"/>
      </rPr>
      <t xml:space="preserve">)</t>
    </r>
  </si>
  <si>
    <t xml:space="preserve">1995 YY3 - TNO</t>
  </si>
  <si>
    <t xml:space="preserve">イタ</t>
  </si>
  <si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山西郁也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大阪府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平田俊博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大北佳秀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大阪府</t>
    </r>
    <r>
      <rPr>
        <sz val="11"/>
        <rFont val="Arial"/>
        <family val="2"/>
      </rPr>
      <t xml:space="preserve">)</t>
    </r>
  </si>
  <si>
    <t xml:space="preserve">コルドゥバ</t>
  </si>
  <si>
    <t xml:space="preserve">カトリオナ</t>
  </si>
  <si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八重座明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</t>
    </r>
  </si>
  <si>
    <t xml:space="preserve">ファーブル</t>
  </si>
  <si>
    <r>
      <rPr>
        <sz val="11"/>
        <color rgb="FF000000"/>
        <rFont val="Noto Sans"/>
        <family val="2"/>
      </rPr>
      <t xml:space="preserve">北崎勝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中島洋一郎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大倉信雄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八重座明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赤澤秀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監物邦男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冨岡啓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橋本秋恵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渡部勇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辰巳直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Arial"/>
        <family val="2"/>
      </rPr>
      <t xml:space="preserve">)</t>
    </r>
  </si>
  <si>
    <t xml:space="preserve">ヤング</t>
  </si>
  <si>
    <r>
      <rPr>
        <sz val="11"/>
        <color rgb="FF000000"/>
        <rFont val="Noto Sans"/>
        <family val="2"/>
      </rPr>
      <t xml:space="preserve">高島英雄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唐崎秀芳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八重座明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</t>
    </r>
  </si>
  <si>
    <t xml:space="preserve">チェスキークルムロフ</t>
  </si>
  <si>
    <t xml:space="preserve">ディナン</t>
  </si>
  <si>
    <r>
      <rPr>
        <sz val="11"/>
        <rFont val="Noto Sans"/>
        <family val="2"/>
      </rPr>
      <t xml:space="preserve">福井英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唐崎秀芳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八重座明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</t>
    </r>
  </si>
  <si>
    <t xml:space="preserve">宮本揚子</t>
  </si>
  <si>
    <t xml:space="preserve">マーズデン</t>
  </si>
  <si>
    <r>
      <rPr>
        <sz val="11"/>
        <rFont val="Noto Sans"/>
        <family val="2"/>
      </rPr>
      <t xml:space="preserve">赤澤秀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唐崎秀芳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伊藤敏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</t>
    </r>
  </si>
  <si>
    <t xml:space="preserve">オールト</t>
  </si>
  <si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</t>
    </r>
  </si>
  <si>
    <t xml:space="preserve">ゲーツ・エーテル</t>
  </si>
  <si>
    <r>
      <rPr>
        <sz val="11"/>
        <rFont val="Noto Sans"/>
        <family val="2"/>
      </rPr>
      <t xml:space="preserve">辰巳直人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藤原貴生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赤城誠司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脇本真行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秋山佳奈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</t>
    </r>
  </si>
  <si>
    <t xml:space="preserve">リオ・コノリー</t>
  </si>
  <si>
    <r>
      <rPr>
        <sz val="11"/>
        <color rgb="FF008000"/>
        <rFont val="Arial"/>
        <family val="2"/>
      </rPr>
      <t xml:space="preserve">Taksun Poon/Sze Leung Cheung/
Kenneith Ho Keung Hui(</t>
    </r>
    <r>
      <rPr>
        <sz val="11"/>
        <color rgb="FF008000"/>
        <rFont val="Noto Sans"/>
        <family val="2"/>
      </rPr>
      <t xml:space="preserve">中国香港</t>
    </r>
    <r>
      <rPr>
        <sz val="11"/>
        <color rgb="FF008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2007</t>
    </r>
    <r>
      <rPr>
        <b val="true"/>
        <sz val="12"/>
        <color rgb="FF000000"/>
        <rFont val="Noto Sans"/>
        <family val="2"/>
      </rPr>
      <t xml:space="preserve">年計</t>
    </r>
  </si>
  <si>
    <r>
      <rPr>
        <b val="true"/>
        <u val="double"/>
        <sz val="18"/>
        <rFont val="Arial"/>
        <family val="2"/>
      </rPr>
      <t xml:space="preserve">2006</t>
    </r>
    <r>
      <rPr>
        <b val="true"/>
        <u val="double"/>
        <sz val="18"/>
        <rFont val="Noto Sans"/>
        <family val="2"/>
      </rPr>
      <t xml:space="preserve">年　通過（減光なし）のみの観測</t>
    </r>
  </si>
  <si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松井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長野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大場富士夫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上原貞治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</t>
    </r>
  </si>
  <si>
    <t xml:space="preserve">ファイナ</t>
  </si>
  <si>
    <r>
      <rPr>
        <sz val="11"/>
        <color rgb="FF000000"/>
        <rFont val="Noto Sans"/>
        <family val="2"/>
      </rPr>
      <t xml:space="preserve">飯野研一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石田正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</t>
    </r>
  </si>
  <si>
    <t xml:space="preserve">カニンガム</t>
  </si>
  <si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早水勉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前田利久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Arial"/>
        <family val="2"/>
      </rPr>
      <t xml:space="preserve">)</t>
    </r>
  </si>
  <si>
    <t xml:space="preserve">シレジア</t>
  </si>
  <si>
    <t xml:space="preserve">ロシア</t>
  </si>
  <si>
    <r>
      <rPr>
        <sz val="11"/>
        <rFont val="Noto Sans"/>
        <family val="2"/>
      </rPr>
      <t xml:space="preserve">田中隆雄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神奈川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内山雅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井田三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石田正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大槻功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浜野和弘巳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浜野和博子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Arial"/>
        <family val="2"/>
      </rPr>
      <t xml:space="preserve">)</t>
    </r>
  </si>
  <si>
    <t xml:space="preserve">ジュノー</t>
  </si>
  <si>
    <r>
      <rPr>
        <sz val="11"/>
        <rFont val="Noto Sans"/>
        <family val="2"/>
      </rPr>
      <t xml:space="preserve">松田秀樹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奈良県</t>
    </r>
    <r>
      <rPr>
        <sz val="11"/>
        <rFont val="Arial"/>
        <family val="2"/>
      </rPr>
      <t xml:space="preserve">)</t>
    </r>
  </si>
  <si>
    <t xml:space="preserve">グレチコ</t>
  </si>
  <si>
    <r>
      <rPr>
        <sz val="11"/>
        <rFont val="Noto Sans"/>
        <family val="2"/>
      </rPr>
      <t xml:space="preserve">監物邦男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石田正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八重座明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井田三良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八重座明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石田正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</t>
    </r>
  </si>
  <si>
    <t xml:space="preserve">パルマ</t>
  </si>
  <si>
    <r>
      <rPr>
        <sz val="11"/>
        <color rgb="FF000000"/>
        <rFont val="Noto Sans"/>
        <family val="2"/>
      </rPr>
      <t xml:space="preserve">早水勉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石田正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八重座明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冨岡啓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</t>
    </r>
  </si>
  <si>
    <t xml:space="preserve">フリガ</t>
  </si>
  <si>
    <r>
      <rPr>
        <sz val="11"/>
        <color rgb="FF000000"/>
        <rFont val="Noto Sans"/>
        <family val="2"/>
      </rPr>
      <t xml:space="preserve">土川啓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石川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松井聡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北崎勝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宮下和久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石田正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相川礼仁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小石川正弘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林忠史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富山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井田三良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浅井晃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</t>
    </r>
  </si>
  <si>
    <t xml:space="preserve">アバストゥマニ</t>
  </si>
  <si>
    <r>
      <rPr>
        <sz val="11"/>
        <color rgb="FF000000"/>
        <rFont val="Noto Sans"/>
        <family val="2"/>
      </rPr>
      <t xml:space="preserve">監物邦男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岡本成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Arial"/>
        <family val="2"/>
      </rPr>
      <t xml:space="preserve">)</t>
    </r>
  </si>
  <si>
    <t xml:space="preserve">ラリッサ</t>
  </si>
  <si>
    <t xml:space="preserve">アウレリア</t>
  </si>
  <si>
    <r>
      <rPr>
        <sz val="11"/>
        <color rgb="FF000000"/>
        <rFont val="Noto Sans"/>
        <family val="2"/>
      </rPr>
      <t xml:space="preserve">福井英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石田正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井田三良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監物邦男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相川礼仁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小和田稔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静岡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前田展幸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権正健太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北崎勝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</t>
    </r>
  </si>
  <si>
    <t xml:space="preserve">ビルトゥス</t>
  </si>
  <si>
    <t xml:space="preserve">1999 CE28</t>
  </si>
  <si>
    <r>
      <rPr>
        <sz val="11"/>
        <color rgb="FF000000"/>
        <rFont val="Noto Sans"/>
        <family val="2"/>
      </rPr>
      <t xml:space="preserve">内山茂男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Arial"/>
        <family val="2"/>
      </rPr>
      <t xml:space="preserve">)</t>
    </r>
  </si>
  <si>
    <t xml:space="preserve">ヒグソン</t>
  </si>
  <si>
    <t xml:space="preserve">オウル</t>
  </si>
  <si>
    <r>
      <rPr>
        <b val="true"/>
        <sz val="12"/>
        <color rgb="FF000000"/>
        <rFont val="Arial"/>
        <family val="2"/>
      </rPr>
      <t xml:space="preserve">2006</t>
    </r>
    <r>
      <rPr>
        <b val="true"/>
        <sz val="12"/>
        <color rgb="FF000000"/>
        <rFont val="Noto Sans"/>
        <family val="2"/>
      </rPr>
      <t xml:space="preserve">年計</t>
    </r>
  </si>
  <si>
    <r>
      <rPr>
        <b val="true"/>
        <u val="double"/>
        <sz val="18"/>
        <rFont val="Arial"/>
        <family val="2"/>
      </rPr>
      <t xml:space="preserve">2005</t>
    </r>
    <r>
      <rPr>
        <b val="true"/>
        <u val="double"/>
        <sz val="18"/>
        <rFont val="Noto Sans"/>
        <family val="2"/>
      </rPr>
      <t xml:space="preserve">年　通過（減光なし）のみの観測   </t>
    </r>
  </si>
  <si>
    <r>
      <rPr>
        <sz val="11"/>
        <rFont val="Noto Sans"/>
        <family val="2"/>
      </rPr>
      <t xml:space="preserve">早水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鹿児島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</t>
    </r>
  </si>
  <si>
    <t xml:space="preserve">ゴネシア</t>
  </si>
  <si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</t>
    </r>
  </si>
  <si>
    <t xml:space="preserve">モデスティア</t>
  </si>
  <si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内山雅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八重座明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大場富士夫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福井英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鈴木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神奈川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今谷拓郎</t>
    </r>
    <r>
      <rPr>
        <sz val="11"/>
        <rFont val="Arial"/>
        <family val="2"/>
      </rPr>
      <t xml:space="preserve">/
</t>
    </r>
    <r>
      <rPr>
        <sz val="11"/>
        <rFont val="Noto Sans"/>
        <family val="2"/>
      </rPr>
      <t xml:space="preserve">今谷恵美子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杉山行浩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神奈川県</t>
    </r>
    <r>
      <rPr>
        <sz val="11"/>
        <rFont val="Arial"/>
        <family val="2"/>
      </rPr>
      <t xml:space="preserve">)</t>
    </r>
  </si>
  <si>
    <t xml:space="preserve">レギア</t>
  </si>
  <si>
    <r>
      <rPr>
        <sz val="11"/>
        <color rgb="FF000000"/>
        <rFont val="Noto Sans"/>
        <family val="2"/>
      </rPr>
      <t xml:space="preserve">八重座明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北崎勝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浜野和弘巳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門脇修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佐藤敏朗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佐々木清都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宮城県</t>
    </r>
    <r>
      <rPr>
        <sz val="11"/>
        <color rgb="FF000000"/>
        <rFont val="Arial"/>
        <family val="2"/>
      </rPr>
      <t xml:space="preserve">)</t>
    </r>
  </si>
  <si>
    <t xml:space="preserve">スメリア</t>
  </si>
  <si>
    <r>
      <rPr>
        <sz val="11"/>
        <color rgb="FF000000"/>
        <rFont val="Noto Sans"/>
        <family val="2"/>
      </rPr>
      <t xml:space="preserve">浜野和弘巳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浜野和博子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後藤邦昭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Arial"/>
        <family val="2"/>
      </rPr>
      <t xml:space="preserve">)</t>
    </r>
  </si>
  <si>
    <t xml:space="preserve">2005 AB</t>
  </si>
  <si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八重座明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</t>
    </r>
  </si>
  <si>
    <t xml:space="preserve">スニャデッキア</t>
  </si>
  <si>
    <r>
      <rPr>
        <sz val="11"/>
        <rFont val="Noto Sans"/>
        <family val="2"/>
      </rPr>
      <t xml:space="preserve">後藤邦昭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広島県</t>
    </r>
    <r>
      <rPr>
        <sz val="11"/>
        <rFont val="Arial"/>
        <family val="2"/>
      </rPr>
      <t xml:space="preserve">)</t>
    </r>
  </si>
  <si>
    <t xml:space="preserve">エペイゲウス</t>
  </si>
  <si>
    <r>
      <rPr>
        <sz val="11"/>
        <rFont val="Noto Sans"/>
        <family val="2"/>
      </rPr>
      <t xml:space="preserve">八重座明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</t>
    </r>
  </si>
  <si>
    <t xml:space="preserve">ウェルズ</t>
  </si>
  <si>
    <r>
      <rPr>
        <sz val="11"/>
        <color rgb="FF000000"/>
        <rFont val="Noto Sans"/>
        <family val="2"/>
      </rPr>
      <t xml:space="preserve">早水勉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後藤邦昭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石田正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手良村知央</t>
    </r>
    <r>
      <rPr>
        <sz val="11"/>
        <rFont val="Arial"/>
        <family val="2"/>
      </rPr>
      <t xml:space="preserve">/
</t>
    </r>
    <r>
      <rPr>
        <sz val="11"/>
        <rFont val="Noto Sans"/>
        <family val="2"/>
      </rPr>
      <t xml:space="preserve">杉江淳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石田正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*</t>
    </r>
    <r>
      <rPr>
        <sz val="11"/>
        <rFont val="Noto Sans"/>
        <family val="2"/>
      </rPr>
      <t xml:space="preserve">不確実又は通過
  井田三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通過
  後藤邦昭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広島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石田正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</t>
    </r>
  </si>
  <si>
    <t xml:space="preserve">ビットーレ</t>
  </si>
  <si>
    <t xml:space="preserve">ローバック</t>
  </si>
  <si>
    <t xml:space="preserve">ガルムナ</t>
  </si>
  <si>
    <t xml:space="preserve">スージ</t>
  </si>
  <si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八重座明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内山茂男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</t>
    </r>
  </si>
  <si>
    <t xml:space="preserve">バールトラウト</t>
  </si>
  <si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八重座明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鈴木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神奈川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</t>
    </r>
  </si>
  <si>
    <t xml:space="preserve">プリシラ</t>
  </si>
  <si>
    <r>
      <rPr>
        <sz val="11"/>
        <color rgb="FF000000"/>
        <rFont val="Noto Sans"/>
        <family val="2"/>
      </rPr>
      <t xml:space="preserve">石田正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高島英雄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千葉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八重座明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笹沼範夫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北崎勝彦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井田三良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浜野和弘巳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浜野和博子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橋本秋恵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埼玉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松井聡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冨岡啓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門脇修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石田正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内山雅之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三重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井田三良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滋賀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浜野和弘巳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浜野和博子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前野拓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徳島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松井聡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高橋洋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広島県</t>
    </r>
    <r>
      <rPr>
        <sz val="11"/>
        <color rgb="FF000000"/>
        <rFont val="Arial"/>
        <family val="2"/>
      </rPr>
      <t xml:space="preserve">)</t>
    </r>
  </si>
  <si>
    <t xml:space="preserve">ネフティス</t>
  </si>
  <si>
    <t xml:space="preserve">ブルーシア</t>
  </si>
  <si>
    <t xml:space="preserve">ネレ</t>
  </si>
  <si>
    <t xml:space="preserve">ペレパディン</t>
  </si>
  <si>
    <t xml:space="preserve">ドゥボーシン</t>
  </si>
  <si>
    <r>
      <rPr>
        <sz val="11"/>
        <rFont val="Noto Sans"/>
        <family val="2"/>
      </rPr>
      <t xml:space="preserve">八重座明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浜野和弘巳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浜野和博子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Arial"/>
        <family val="2"/>
      </rPr>
      <t xml:space="preserve">)</t>
    </r>
  </si>
  <si>
    <t xml:space="preserve">レア</t>
  </si>
  <si>
    <r>
      <rPr>
        <sz val="11"/>
        <rFont val="Noto Sans"/>
        <family val="2"/>
      </rPr>
      <t xml:space="preserve">浜野和弘巳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浜野和博子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田中利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2005</t>
    </r>
    <r>
      <rPr>
        <b val="true"/>
        <sz val="12"/>
        <color rgb="FF000000"/>
        <rFont val="Noto Sans"/>
        <family val="2"/>
      </rPr>
      <t xml:space="preserve">年計</t>
    </r>
  </si>
  <si>
    <r>
      <rPr>
        <b val="true"/>
        <u val="double"/>
        <sz val="18"/>
        <color rgb="FFFFFFFF"/>
        <rFont val="Arial"/>
        <family val="2"/>
      </rPr>
      <t xml:space="preserve">2004</t>
    </r>
    <r>
      <rPr>
        <b val="true"/>
        <u val="double"/>
        <sz val="18"/>
        <color rgb="FFFFFFFF"/>
        <rFont val="Noto Sans"/>
        <family val="2"/>
      </rPr>
      <t xml:space="preserve">年　通過（減光なし）のみの観測</t>
    </r>
  </si>
  <si>
    <t xml:space="preserve">アステリア</t>
  </si>
  <si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内山雅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井狩康一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大場富士夫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前野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徳島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八重座明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大場富士夫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土川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石川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浦辺守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</t>
    </r>
  </si>
  <si>
    <t xml:space="preserve">ケンブリッジ</t>
  </si>
  <si>
    <r>
      <rPr>
        <sz val="11"/>
        <rFont val="Noto Sans"/>
        <family val="2"/>
      </rPr>
      <t xml:space="preserve">笠原正明</t>
    </r>
    <r>
      <rPr>
        <sz val="11"/>
        <rFont val="Arial"/>
        <family val="2"/>
      </rPr>
      <t xml:space="preserve">,/</t>
    </r>
    <r>
      <rPr>
        <sz val="11"/>
        <rFont val="Noto Sans"/>
        <family val="2"/>
      </rPr>
      <t xml:space="preserve">佐藤敏朗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岩手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大北佳秀</t>
    </r>
    <r>
      <rPr>
        <sz val="11"/>
        <rFont val="Arial"/>
        <family val="2"/>
      </rPr>
      <t xml:space="preserve">,/</t>
    </r>
    <r>
      <rPr>
        <sz val="11"/>
        <rFont val="Noto Sans"/>
        <family val="2"/>
      </rPr>
      <t xml:space="preserve">海部奈緒子</t>
    </r>
    <r>
      <rPr>
        <sz val="11"/>
        <rFont val="Arial"/>
        <family val="2"/>
      </rPr>
      <t xml:space="preserve">,/</t>
    </r>
    <r>
      <rPr>
        <sz val="11"/>
        <rFont val="Noto Sans"/>
        <family val="2"/>
      </rPr>
      <t xml:space="preserve">山西郁也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大阪府</t>
    </r>
    <r>
      <rPr>
        <sz val="11"/>
        <rFont val="Arial"/>
        <family val="2"/>
      </rPr>
      <t xml:space="preserve">) 
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宿谷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石田正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八重座明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</t>
    </r>
  </si>
  <si>
    <t xml:space="preserve">セリュタ</t>
  </si>
  <si>
    <r>
      <rPr>
        <sz val="11"/>
        <color rgb="FF000000"/>
        <rFont val="Noto Sans"/>
        <family val="2"/>
      </rPr>
      <t xml:space="preserve">浜野和弘巳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浜野和博子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笠原正明</t>
    </r>
    <r>
      <rPr>
        <sz val="11"/>
        <color rgb="FF000000"/>
        <rFont val="Arial"/>
        <family val="2"/>
      </rPr>
      <t xml:space="preserve">,/</t>
    </r>
    <r>
      <rPr>
        <sz val="11"/>
        <color rgb="FF000000"/>
        <rFont val="Noto Sans"/>
        <family val="2"/>
      </rPr>
      <t xml:space="preserve">佐藤敏朗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菅原寿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岩手県</t>
    </r>
    <r>
      <rPr>
        <sz val="11"/>
        <color rgb="FF00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吉原秀樹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石田正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福井英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京都府</t>
    </r>
    <r>
      <rPr>
        <sz val="11"/>
        <rFont val="Arial"/>
        <family val="2"/>
      </rPr>
      <t xml:space="preserve">)</t>
    </r>
  </si>
  <si>
    <t xml:space="preserve">ダハマー</t>
  </si>
  <si>
    <r>
      <rPr>
        <sz val="11"/>
        <color rgb="FF000000"/>
        <rFont val="Noto Sans"/>
        <family val="2"/>
      </rPr>
      <t xml:space="preserve">浜野和弘巳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浜野和博子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福島県</t>
    </r>
    <r>
      <rPr>
        <sz val="11"/>
        <color rgb="FF000000"/>
        <rFont val="Arial"/>
        <family val="2"/>
      </rPr>
      <t xml:space="preserve">),
</t>
    </r>
    <r>
      <rPr>
        <sz val="11"/>
        <color rgb="FF000000"/>
        <rFont val="Noto Sans"/>
        <family val="2"/>
      </rPr>
      <t xml:space="preserve">八重座明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</t>
    </r>
  </si>
  <si>
    <t xml:space="preserve">フェリックス</t>
  </si>
  <si>
    <r>
      <rPr>
        <sz val="11"/>
        <rFont val="Noto Sans"/>
        <family val="2"/>
      </rPr>
      <t xml:space="preserve">浜野和弘巳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浜野和博子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大槻功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宮城県</t>
    </r>
    <r>
      <rPr>
        <sz val="11"/>
        <rFont val="Arial"/>
        <family val="2"/>
      </rPr>
      <t xml:space="preserve">)
</t>
    </r>
    <r>
      <rPr>
        <sz val="11"/>
        <color rgb="FF0066CC"/>
        <rFont val="Arial"/>
        <family val="2"/>
      </rPr>
      <t xml:space="preserve">*&lt;</t>
    </r>
    <r>
      <rPr>
        <sz val="11"/>
        <color rgb="FF0066CC"/>
        <rFont val="Noto Sans"/>
        <family val="2"/>
      </rPr>
      <t xml:space="preserve">通過</t>
    </r>
    <r>
      <rPr>
        <sz val="11"/>
        <color rgb="FF0066CC"/>
        <rFont val="Arial"/>
        <family val="2"/>
      </rPr>
      <t xml:space="preserve">&gt; Simone Bolzoni(</t>
    </r>
    <r>
      <rPr>
        <sz val="11"/>
        <color rgb="FF0066CC"/>
        <rFont val="Noto Sans"/>
        <family val="2"/>
      </rPr>
      <t xml:space="preserve">イタリア</t>
    </r>
    <r>
      <rPr>
        <sz val="11"/>
        <color rgb="FF0066CC"/>
        <rFont val="Arial"/>
        <family val="2"/>
      </rPr>
      <t xml:space="preserve">)</t>
    </r>
  </si>
  <si>
    <t xml:space="preserve">ファーマ</t>
  </si>
  <si>
    <r>
      <rPr>
        <sz val="11"/>
        <rFont val="Noto Sans"/>
        <family val="2"/>
      </rPr>
      <t xml:space="preserve">早水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鹿児島県</t>
    </r>
    <r>
      <rPr>
        <sz val="11"/>
        <rFont val="Arial"/>
        <family val="2"/>
      </rPr>
      <t xml:space="preserve">)
</t>
    </r>
    <r>
      <rPr>
        <sz val="11"/>
        <color rgb="FF0066CC"/>
        <rFont val="Arial"/>
        <family val="2"/>
      </rPr>
      <t xml:space="preserve">*&lt;</t>
    </r>
    <r>
      <rPr>
        <sz val="11"/>
        <color rgb="FF0066CC"/>
        <rFont val="Noto Sans"/>
        <family val="2"/>
      </rPr>
      <t xml:space="preserve">通過</t>
    </r>
    <r>
      <rPr>
        <sz val="11"/>
        <color rgb="FF0066CC"/>
        <rFont val="Arial"/>
        <family val="2"/>
      </rPr>
      <t xml:space="preserve">&gt; Michael Schmid/H.Jasicek(</t>
    </r>
    <r>
      <rPr>
        <sz val="11"/>
        <color rgb="FF0066CC"/>
        <rFont val="Noto Sans"/>
        <family val="2"/>
      </rPr>
      <t xml:space="preserve">オーストリア</t>
    </r>
    <r>
      <rPr>
        <sz val="11"/>
        <color rgb="FF0066CC"/>
        <rFont val="Arial"/>
        <family val="2"/>
      </rPr>
      <t xml:space="preserve">)</t>
    </r>
  </si>
  <si>
    <t xml:space="preserve">ロモノーソバ</t>
  </si>
  <si>
    <r>
      <rPr>
        <sz val="11"/>
        <rFont val="Noto Sans"/>
        <family val="2"/>
      </rPr>
      <t xml:space="preserve">八重座明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大槻功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宮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佐藤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内山雅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石田正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早水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鹿児島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浜野和弘巳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浜野和博子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土川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石川県</t>
    </r>
    <r>
      <rPr>
        <sz val="11"/>
        <rFont val="Arial"/>
        <family val="2"/>
      </rPr>
      <t xml:space="preserve">)</t>
    </r>
  </si>
  <si>
    <t xml:space="preserve">ジャクリーヌ</t>
  </si>
  <si>
    <r>
      <rPr>
        <sz val="11"/>
        <rFont val="Noto Sans"/>
        <family val="2"/>
      </rPr>
      <t xml:space="preserve">大槻功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宮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佐藤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浜野和弘巳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浜野和博子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Arial"/>
        <family val="2"/>
      </rPr>
      <t xml:space="preserve">)</t>
    </r>
  </si>
  <si>
    <t xml:space="preserve">ルブマ</t>
  </si>
  <si>
    <r>
      <rPr>
        <sz val="11"/>
        <rFont val="Noto Sans"/>
        <family val="2"/>
      </rPr>
      <t xml:space="preserve">石田正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浜野和弘巳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佐藤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福島県</t>
    </r>
    <r>
      <rPr>
        <sz val="11"/>
        <rFont val="Arial"/>
        <family val="2"/>
      </rPr>
      <t xml:space="preserve">)</t>
    </r>
  </si>
  <si>
    <t xml:space="preserve">パリス</t>
  </si>
  <si>
    <r>
      <rPr>
        <sz val="11"/>
        <rFont val="Noto Sans"/>
        <family val="2"/>
      </rPr>
      <t xml:space="preserve">大槻功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宮城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吉原秀樹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横山圭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高島英雄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大場富士夫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葉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清川巧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青森県</t>
    </r>
    <r>
      <rPr>
        <sz val="11"/>
        <rFont val="Arial"/>
        <family val="2"/>
      </rPr>
      <t xml:space="preserve">)</t>
    </r>
  </si>
  <si>
    <t xml:space="preserve">グィツォウ</t>
  </si>
  <si>
    <r>
      <rPr>
        <sz val="11"/>
        <rFont val="Noto Sans"/>
        <family val="2"/>
      </rPr>
      <t xml:space="preserve">江川文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大阪府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金野栄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岩手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笠原正明</t>
    </r>
    <r>
      <rPr>
        <sz val="11"/>
        <rFont val="Arial"/>
        <family val="2"/>
      </rPr>
      <t xml:space="preserve">,/</t>
    </r>
    <r>
      <rPr>
        <sz val="11"/>
        <rFont val="Noto Sans"/>
        <family val="2"/>
      </rPr>
      <t xml:space="preserve">佐藤敏朗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菅原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岩手県</t>
    </r>
    <r>
      <rPr>
        <sz val="11"/>
        <rFont val="Arial"/>
        <family val="2"/>
      </rPr>
      <t xml:space="preserve">)</t>
    </r>
  </si>
  <si>
    <t xml:space="preserve">ミラー</t>
  </si>
  <si>
    <r>
      <rPr>
        <sz val="11"/>
        <color rgb="FF000000"/>
        <rFont val="Noto Sans"/>
        <family val="2"/>
      </rPr>
      <t xml:space="preserve">北崎直子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Arial"/>
        <family val="2"/>
      </rPr>
      <t xml:space="preserve">)</t>
    </r>
  </si>
  <si>
    <t xml:space="preserve">下山</t>
  </si>
  <si>
    <r>
      <rPr>
        <sz val="11"/>
        <rFont val="Noto Sans"/>
        <family val="2"/>
      </rPr>
      <t xml:space="preserve">石田正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</t>
    </r>
  </si>
  <si>
    <t xml:space="preserve">ルミエール</t>
  </si>
  <si>
    <r>
      <rPr>
        <sz val="11"/>
        <color rgb="FF000000"/>
        <rFont val="Noto Sans"/>
        <family val="2"/>
      </rPr>
      <t xml:space="preserve">早水勉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鹿児島県</t>
    </r>
    <r>
      <rPr>
        <sz val="11"/>
        <color rgb="FF000000"/>
        <rFont val="Arial"/>
        <family val="2"/>
      </rPr>
      <t xml:space="preserve">),</t>
    </r>
    <r>
      <rPr>
        <sz val="11"/>
        <color rgb="FF000000"/>
        <rFont val="Noto Sans"/>
        <family val="2"/>
      </rPr>
      <t xml:space="preserve">中島洋一郎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Arial"/>
        <family val="2"/>
      </rPr>
      <t xml:space="preserve">)</t>
    </r>
  </si>
  <si>
    <t xml:space="preserve">アンゴラ</t>
  </si>
  <si>
    <r>
      <rPr>
        <sz val="11"/>
        <rFont val="Noto Sans"/>
        <family val="2"/>
      </rPr>
      <t xml:space="preserve">内山雅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浜野和弘巳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浜野和博子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宮城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福井英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</t>
    </r>
  </si>
  <si>
    <t xml:space="preserve">木曾</t>
  </si>
  <si>
    <r>
      <rPr>
        <sz val="11"/>
        <color rgb="FF000000"/>
        <rFont val="Noto Sans"/>
        <family val="2"/>
      </rPr>
      <t xml:space="preserve">八重座明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</t>
    </r>
  </si>
  <si>
    <t xml:space="preserve">ベゾベッツ</t>
  </si>
  <si>
    <r>
      <rPr>
        <sz val="11"/>
        <rFont val="Noto Sans"/>
        <family val="2"/>
      </rPr>
      <t xml:space="preserve">石田正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田中利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</t>
    </r>
    <r>
      <rPr>
        <sz val="11"/>
        <rFont val="Arial"/>
        <family val="2"/>
      </rPr>
      <t xml:space="preserve">)</t>
    </r>
  </si>
  <si>
    <t xml:space="preserve">フロアラック</t>
  </si>
  <si>
    <r>
      <rPr>
        <sz val="11"/>
        <rFont val="Noto Sans"/>
        <family val="2"/>
      </rPr>
      <t xml:space="preserve">岡本成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横道順一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福井英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橋本秋恵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浅井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福井英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
</t>
    </r>
    <r>
      <rPr>
        <sz val="11"/>
        <color rgb="FFFF0000"/>
        <rFont val="Arial"/>
        <family val="2"/>
      </rPr>
      <t xml:space="preserve">*&lt;</t>
    </r>
    <r>
      <rPr>
        <sz val="11"/>
        <color rgb="FFFF0000"/>
        <rFont val="Noto Sans"/>
        <family val="2"/>
      </rPr>
      <t xml:space="preserve">成功</t>
    </r>
    <r>
      <rPr>
        <sz val="11"/>
        <color rgb="FFFF0000"/>
        <rFont val="Arial"/>
        <family val="2"/>
      </rPr>
      <t xml:space="preserve">&gt;</t>
    </r>
    <r>
      <rPr>
        <sz val="11"/>
        <color rgb="FF0066CC"/>
        <rFont val="Arial"/>
        <family val="2"/>
      </rPr>
      <t xml:space="preserve"> Henk Abbr Bulder(</t>
    </r>
    <r>
      <rPr>
        <sz val="11"/>
        <color rgb="FF0066CC"/>
        <rFont val="Noto Sans"/>
        <family val="2"/>
      </rPr>
      <t xml:space="preserve">オランダ</t>
    </r>
    <r>
      <rPr>
        <sz val="11"/>
        <color rgb="FF0066CC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2004</t>
    </r>
    <r>
      <rPr>
        <b val="true"/>
        <sz val="12"/>
        <color rgb="FF000000"/>
        <rFont val="Noto Sans"/>
        <family val="2"/>
      </rPr>
      <t xml:space="preserve">年計</t>
    </r>
  </si>
  <si>
    <t xml:space="preserve">時刻を得られなかった減光ありの現象</t>
  </si>
  <si>
    <r>
      <rPr>
        <sz val="11"/>
        <rFont val="Arial"/>
        <family val="2"/>
      </rPr>
      <t xml:space="preserve">*</t>
    </r>
    <r>
      <rPr>
        <sz val="11"/>
        <rFont val="Noto Sans"/>
        <family val="2"/>
      </rPr>
      <t xml:space="preserve">減光あ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現象時刻喪失</t>
    </r>
    <r>
      <rPr>
        <sz val="11"/>
        <rFont val="Arial"/>
        <family val="2"/>
      </rPr>
      <t xml:space="preserve">) 
    </t>
    </r>
    <r>
      <rPr>
        <sz val="11"/>
        <rFont val="Noto Sans"/>
        <family val="2"/>
      </rPr>
      <t xml:space="preserve">影山和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熊本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通過
    早水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鹿児島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</t>
    </r>
  </si>
  <si>
    <t xml:space="preserve">計</t>
  </si>
  <si>
    <r>
      <rPr>
        <b val="true"/>
        <u val="double"/>
        <sz val="18"/>
        <rFont val="Noto Sans"/>
        <family val="2"/>
      </rPr>
      <t xml:space="preserve">不確実 及び 検出</t>
    </r>
    <r>
      <rPr>
        <b val="true"/>
        <u val="double"/>
        <sz val="18"/>
        <rFont val="Arial"/>
        <family val="2"/>
      </rPr>
      <t xml:space="preserve">(</t>
    </r>
    <r>
      <rPr>
        <b val="true"/>
        <u val="double"/>
        <sz val="18"/>
        <rFont val="Noto Sans"/>
        <family val="2"/>
      </rPr>
      <t xml:space="preserve">測定又は判定</t>
    </r>
    <r>
      <rPr>
        <b val="true"/>
        <u val="double"/>
        <sz val="18"/>
        <rFont val="Arial"/>
        <family val="2"/>
      </rPr>
      <t xml:space="preserve">)</t>
    </r>
    <r>
      <rPr>
        <b val="true"/>
        <u val="double"/>
        <sz val="18"/>
        <rFont val="Noto Sans"/>
        <family val="2"/>
      </rPr>
      <t xml:space="preserve">不可能な現象</t>
    </r>
  </si>
  <si>
    <t xml:space="preserve">※台湾での観測を含みます</t>
  </si>
  <si>
    <r>
      <rPr>
        <sz val="11"/>
        <rFont val="Arial"/>
        <family val="2"/>
      </rPr>
      <t xml:space="preserve">*</t>
    </r>
    <r>
      <rPr>
        <sz val="11"/>
        <rFont val="Noto Sans"/>
        <family val="2"/>
      </rPr>
      <t xml:space="preserve">不確実
　　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
</t>
    </r>
    <r>
      <rPr>
        <sz val="11"/>
        <rFont val="Noto Sans"/>
        <family val="2"/>
      </rPr>
      <t xml:space="preserve">　通過
　　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）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渡部裕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岐阜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井田三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
    </t>
    </r>
    <r>
      <rPr>
        <sz val="11"/>
        <rFont val="Noto Sans"/>
        <family val="2"/>
      </rPr>
      <t xml:space="preserve">井狩康一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滋賀県</t>
    </r>
    <r>
      <rPr>
        <sz val="11"/>
        <rFont val="Arial"/>
        <family val="2"/>
      </rPr>
      <t xml:space="preserve">),</t>
    </r>
    <r>
      <rPr>
        <sz val="11"/>
        <rFont val="Noto Sans"/>
        <family val="2"/>
      </rPr>
      <t xml:space="preserve">冨岡啓行（茨城県）</t>
    </r>
  </si>
  <si>
    <t xml:space="preserve">ユスティティア</t>
  </si>
  <si>
    <r>
      <rPr>
        <sz val="11"/>
        <rFont val="Arial"/>
        <family val="2"/>
      </rPr>
      <t xml:space="preserve">*</t>
    </r>
    <r>
      <rPr>
        <sz val="11"/>
        <rFont val="Noto Sans"/>
        <family val="2"/>
      </rPr>
      <t xml:space="preserve">不確実
　　松井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長野県</t>
    </r>
    <r>
      <rPr>
        <sz val="11"/>
        <rFont val="Arial"/>
        <family val="2"/>
      </rPr>
      <t xml:space="preserve">)
</t>
    </r>
    <r>
      <rPr>
        <sz val="11"/>
        <rFont val="Noto Sans"/>
        <family val="2"/>
      </rPr>
      <t xml:space="preserve">　通過
　　渡部勇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重県）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冨岡啓行（茨城県）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山村秀人（滋賀県）</t>
    </r>
  </si>
  <si>
    <t xml:space="preserve">ウーテ</t>
  </si>
  <si>
    <r>
      <rPr>
        <sz val="11"/>
        <rFont val="Arial"/>
        <family val="2"/>
      </rPr>
      <t xml:space="preserve">*</t>
    </r>
    <r>
      <rPr>
        <sz val="11"/>
        <rFont val="Noto Sans"/>
        <family val="2"/>
      </rPr>
      <t xml:space="preserve">不確実
   </t>
    </r>
    <r>
      <rPr>
        <sz val="11"/>
        <color rgb="FF008000"/>
        <rFont val="Arial"/>
        <family val="2"/>
      </rPr>
      <t xml:space="preserve">Chilong Lin(</t>
    </r>
    <r>
      <rPr>
        <sz val="11"/>
        <color rgb="FF008000"/>
        <rFont val="Noto Sans"/>
        <family val="2"/>
      </rPr>
      <t xml:space="preserve">台湾</t>
    </r>
    <r>
      <rPr>
        <sz val="11"/>
        <color rgb="FF008000"/>
        <rFont val="Arial"/>
        <family val="2"/>
      </rPr>
      <t xml:space="preserve">)</t>
    </r>
  </si>
  <si>
    <t xml:space="preserve">トリベルガ</t>
  </si>
  <si>
    <r>
      <rPr>
        <sz val="11"/>
        <rFont val="Arial"/>
        <family val="2"/>
      </rPr>
      <t xml:space="preserve">*</t>
    </r>
    <r>
      <rPr>
        <sz val="11"/>
        <rFont val="Noto Sans"/>
        <family val="2"/>
      </rPr>
      <t xml:space="preserve">不確実
   相川礼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Arial"/>
        <family val="2"/>
      </rPr>
      <t xml:space="preserve">),
</t>
    </r>
    <r>
      <rPr>
        <sz val="11"/>
        <rFont val="Noto Sans"/>
        <family val="2"/>
      </rPr>
      <t xml:space="preserve">通過
   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検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測定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不可能
   冨岡啓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茨城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検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測定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不可能
   小和田稔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Arial"/>
        <family val="2"/>
      </rPr>
      <t xml:space="preserve">)</t>
    </r>
  </si>
  <si>
    <t xml:space="preserve">矢吹</t>
  </si>
  <si>
    <r>
      <rPr>
        <sz val="11"/>
        <color rgb="FF000000"/>
        <rFont val="Noto Sans"/>
        <family val="2"/>
      </rPr>
      <t xml:space="preserve">検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判定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不可能
   赤磐竜天天文台</t>
    </r>
    <r>
      <rPr>
        <sz val="11"/>
        <color rgb="FF000000"/>
        <rFont val="Arial"/>
        <family val="2"/>
      </rPr>
      <t xml:space="preserve">&lt;</t>
    </r>
    <r>
      <rPr>
        <sz val="11"/>
        <color rgb="FF000000"/>
        <rFont val="Noto Sans"/>
        <family val="2"/>
      </rPr>
      <t xml:space="preserve">辰巳直人</t>
    </r>
    <r>
      <rPr>
        <sz val="11"/>
        <color rgb="FF000000"/>
        <rFont val="Arial"/>
        <family val="2"/>
      </rPr>
      <t xml:space="preserve">&gt;(</t>
    </r>
    <r>
      <rPr>
        <sz val="11"/>
        <color rgb="FF000000"/>
        <rFont val="Noto Sans"/>
        <family val="2"/>
      </rPr>
      <t xml:space="preserve">岡山県</t>
    </r>
    <r>
      <rPr>
        <sz val="11"/>
        <color rgb="FF00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検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判定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不可能
   辰巳直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岡山県</t>
    </r>
    <r>
      <rPr>
        <sz val="11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検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測定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不可能
   冨岡啓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茨城県</t>
    </r>
    <r>
      <rPr>
        <sz val="11"/>
        <color rgb="FF000000"/>
        <rFont val="Arial"/>
        <family val="2"/>
      </rPr>
      <t xml:space="preserve">)</t>
    </r>
  </si>
  <si>
    <t xml:space="preserve">日本で観測された彗星による恒星食一覧</t>
  </si>
  <si>
    <t xml:space="preserve">通過観測</t>
  </si>
  <si>
    <t xml:space="preserve">彗星による恒星食予報</t>
  </si>
  <si>
    <t xml:space="preserve">彗星番号</t>
  </si>
  <si>
    <t xml:space="preserve">彗星名</t>
  </si>
  <si>
    <t xml:space="preserve">対象星</t>
  </si>
  <si>
    <t xml:space="preserve">252P/
LINEAR</t>
  </si>
  <si>
    <r>
      <rPr>
        <sz val="11"/>
        <rFont val="Noto Sans"/>
        <family val="2"/>
      </rPr>
      <t xml:space="preserve">リニア</t>
    </r>
    <r>
      <rPr>
        <sz val="11"/>
        <rFont val="HG丸ｺﾞｼｯｸM-PRO"/>
        <family val="3"/>
        <charset val="128"/>
      </rPr>
      <t xml:space="preserve">(252P)</t>
    </r>
  </si>
  <si>
    <t xml:space="preserve">TYC 5934-00352-1</t>
  </si>
  <si>
    <t xml:space="preserve">9P/
Temple</t>
  </si>
  <si>
    <r>
      <rPr>
        <sz val="11"/>
        <rFont val="Noto Sans"/>
        <family val="2"/>
      </rPr>
      <t xml:space="preserve">テンペル</t>
    </r>
    <r>
      <rPr>
        <sz val="11"/>
        <rFont val="HG丸ｺﾞｼｯｸM-PRO"/>
        <family val="3"/>
        <charset val="128"/>
      </rPr>
      <t xml:space="preserve">(9P)</t>
    </r>
  </si>
  <si>
    <t xml:space="preserve">1UT 534-174490</t>
  </si>
  <si>
    <r>
      <rPr>
        <sz val="11"/>
        <rFont val="Noto Sans"/>
        <family val="2"/>
      </rPr>
      <t xml:space="preserve">相川礼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内山貞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北崎勝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)</t>
    </r>
  </si>
  <si>
    <t xml:space="preserve">P/
2016 BA14</t>
  </si>
  <si>
    <t xml:space="preserve">パンスターズ</t>
  </si>
  <si>
    <t xml:space="preserve">1UT 449-093711</t>
  </si>
  <si>
    <t xml:space="preserve">1UT 680-221998</t>
  </si>
  <si>
    <t xml:space="preserve">1UT 682-222682</t>
  </si>
  <si>
    <t xml:space="preserve">1UT 698-234987</t>
  </si>
  <si>
    <t xml:space="preserve">C/2016 TI</t>
  </si>
  <si>
    <t xml:space="preserve">マセニー</t>
  </si>
  <si>
    <t xml:space="preserve">TYC 1580-01824-1</t>
  </si>
  <si>
    <t xml:space="preserve">45P/
Honda-Mrkos--Pajdšáková</t>
  </si>
  <si>
    <r>
      <rPr>
        <sz val="11"/>
        <rFont val="Noto Sans"/>
        <family val="2"/>
      </rPr>
      <t xml:space="preserve">本田・ムルコス・バイドゥシャーコヴァー</t>
    </r>
    <r>
      <rPr>
        <sz val="11"/>
        <rFont val="HG丸ｺﾞｼｯｸM-PRO"/>
        <family val="3"/>
        <charset val="128"/>
      </rPr>
      <t xml:space="preserve">(45P)</t>
    </r>
  </si>
  <si>
    <t xml:space="preserve">TYC 2309-00074-1</t>
  </si>
  <si>
    <t xml:space="preserve">41P/Tuttle-
Giacobini-Kresak</t>
  </si>
  <si>
    <r>
      <rPr>
        <sz val="11"/>
        <rFont val="Noto Sans"/>
        <family val="2"/>
      </rPr>
      <t xml:space="preserve">タットル・ジャコビニ・クレサーク</t>
    </r>
    <r>
      <rPr>
        <sz val="11"/>
        <rFont val="HG丸ｺﾞｼｯｸM-PRO"/>
        <family val="3"/>
        <charset val="128"/>
      </rPr>
      <t xml:space="preserve">(41P)</t>
    </r>
  </si>
  <si>
    <t xml:space="preserve">TYC 1573-00249-1</t>
  </si>
  <si>
    <t xml:space="preserve">189P/NEAT</t>
  </si>
  <si>
    <r>
      <rPr>
        <sz val="11"/>
        <rFont val="Noto Sans"/>
        <family val="2"/>
      </rPr>
      <t xml:space="preserve">ニート</t>
    </r>
    <r>
      <rPr>
        <sz val="11"/>
        <rFont val="HG丸ｺﾞｼｯｸM-PRO"/>
        <family val="3"/>
        <charset val="128"/>
      </rPr>
      <t xml:space="preserve">(189P)</t>
    </r>
  </si>
  <si>
    <t xml:space="preserve">4UC 409-06356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[$-F800]dddd&quot;, &quot;mmmm\ dd&quot;, &quot;yyyy"/>
    <numFmt numFmtId="167" formatCode="[$-409]d\-mmm\-yyyy;@"/>
    <numFmt numFmtId="168" formatCode="0"/>
    <numFmt numFmtId="169" formatCode="yyyy/m/d;@"/>
    <numFmt numFmtId="170" formatCode="@"/>
    <numFmt numFmtId="171" formatCode="General"/>
    <numFmt numFmtId="172" formatCode="[$-409]d\-mmm\-yy"/>
    <numFmt numFmtId="173" formatCode="yyyy\年m\月d\日;@"/>
    <numFmt numFmtId="174" formatCode="[$-409]mmmm\ d&quot;, &quot;yyyy;@"/>
    <numFmt numFmtId="175" formatCode="#,##0&quot;   現象&quot;"/>
    <numFmt numFmtId="176" formatCode="#,##0&quot;   人&quot;"/>
    <numFmt numFmtId="177" formatCode="#,##0&quot; 箇所&quot;"/>
  </numFmts>
  <fonts count="6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Arial"/>
      <family val="2"/>
    </font>
    <font>
      <sz val="11"/>
      <color rgb="FF0000FF"/>
      <name val="Noto Sans"/>
      <family val="2"/>
    </font>
    <font>
      <sz val="12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8000"/>
      <name val="Arial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FFFFFF"/>
      <name val="Noto Sans"/>
      <family val="2"/>
    </font>
    <font>
      <u val="single"/>
      <sz val="10"/>
      <color rgb="FFFFFFFF"/>
      <name val="ＭＳ Ｐゴシック"/>
      <family val="3"/>
      <charset val="128"/>
    </font>
    <font>
      <sz val="10"/>
      <color rgb="FFFFFF99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u val="double"/>
      <sz val="18"/>
      <color rgb="FFFFFFFF"/>
      <name val="Arial"/>
      <family val="2"/>
    </font>
    <font>
      <b val="true"/>
      <u val="double"/>
      <sz val="18"/>
      <color rgb="FFFFFFFF"/>
      <name val="Noto Sans"/>
      <family val="2"/>
    </font>
    <font>
      <sz val="11"/>
      <color rgb="FFFFFFFF"/>
      <name val="Arial"/>
      <family val="2"/>
    </font>
    <font>
      <u val="singl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Noto Sans"/>
      <family val="2"/>
    </font>
    <font>
      <sz val="11"/>
      <name val="HG丸ｺﾞｼｯｸM-PRO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00CCFF"/>
      <name val="Noto Sans"/>
      <family val="2"/>
    </font>
    <font>
      <sz val="14"/>
      <name val="Arial"/>
      <family val="2"/>
    </font>
    <font>
      <sz val="11"/>
      <color rgb="FF008000"/>
      <name val="Arial"/>
      <family val="2"/>
    </font>
    <font>
      <sz val="11"/>
      <color rgb="FF008000"/>
      <name val="Noto Sans"/>
      <family val="2"/>
    </font>
    <font>
      <sz val="11"/>
      <color rgb="FF00CCFF"/>
      <name val="Arial"/>
      <family val="2"/>
    </font>
    <font>
      <sz val="11"/>
      <color rgb="FF0066CC"/>
      <name val="Arial"/>
      <family val="2"/>
    </font>
    <font>
      <sz val="11"/>
      <color rgb="FF0000FF"/>
      <name val="Arial"/>
      <family val="2"/>
    </font>
    <font>
      <b val="true"/>
      <u val="double"/>
      <sz val="18"/>
      <name val="Arial"/>
      <family val="2"/>
    </font>
    <font>
      <b val="true"/>
      <u val="double"/>
      <sz val="18"/>
      <name val="Noto Sans"/>
      <family val="2"/>
    </font>
    <font>
      <sz val="11"/>
      <color rgb="FFFF0000"/>
      <name val="Arial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4"/>
      <color rgb="FFFF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 style="dashed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0" applyFont="true" applyBorder="true" applyAlignment="true" applyProtection="true">
      <alignment horizontal="right" vertical="center" textRotation="0" wrapText="false" indent="4" shrinkToFit="true"/>
      <protection locked="true" hidden="false"/>
    </xf>
    <xf numFmtId="164" fontId="7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3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9" fontId="4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2" borderId="41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9" fontId="17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2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2" borderId="4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1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2" borderId="41" xfId="2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0" fontId="16" fillId="4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5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4" fillId="2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1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9" fontId="17" fillId="6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2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2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1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5" fillId="2" borderId="0" xfId="2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0" fontId="16" fillId="2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2" borderId="51" xfId="2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0" fontId="22" fillId="2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4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2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2" borderId="6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2" borderId="6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2" borderId="5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16" fillId="2" borderId="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1" fillId="2" borderId="0" xfId="22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21" fillId="2" borderId="0" xfId="22" applyFont="true" applyBorder="true" applyAlignment="true" applyProtection="false">
      <alignment horizontal="left" vertical="center" textRotation="0" wrapText="false" indent="5" shrinkToFit="tru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false" indent="5" shrinkToFit="tru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0" fontId="21" fillId="2" borderId="0" xfId="2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2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1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7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2" borderId="27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8" fillId="2" borderId="2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4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4" fillId="2" borderId="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2" borderId="4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4" fillId="2" borderId="4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4" fillId="2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2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1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8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2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4" fillId="2" borderId="2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4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2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2" borderId="4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2" borderId="8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2" borderId="7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7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4" fillId="2" borderId="7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4" fillId="2" borderId="8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9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5" fillId="2" borderId="27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2" fillId="1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1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2" borderId="19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8" fillId="2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4" fillId="2" borderId="2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38" fillId="2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3" fontId="8" fillId="2" borderId="47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7" fillId="2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2" borderId="2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50" fillId="2" borderId="2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0" fontId="38" fillId="2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2" borderId="82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0" fontId="38" fillId="2" borderId="7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2" borderId="34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8" fillId="2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3" fontId="35" fillId="2" borderId="34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1" xfId="2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3" fontId="8" fillId="2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8" fillId="2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1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12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2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9" fontId="7" fillId="2" borderId="28" xfId="22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0" fontId="7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13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14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5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0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16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2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2" borderId="28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5" fillId="7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2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17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8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5" fillId="2" borderId="47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7" fontId="4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7" xfId="22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3" fillId="19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7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7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3" fontId="1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8" fillId="2" borderId="6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79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ir.isas.jaxa.jp/AKARI/results/20111013_AcuA/merged2b_en.jpg" TargetMode="External"/><Relationship Id="rId3" Type="http://schemas.openxmlformats.org/officeDocument/2006/relationships/hyperlink" Target="http://www.ir.isas.jaxa.jp/AKARI/results/20111013_AcuA/AcuA_111007_x264_004.mp4" TargetMode="External"/><Relationship Id="rId4" Type="http://schemas.openxmlformats.org/officeDocument/2006/relationships/hyperlink" Target="http://sendaiuchukan.jp/data/occult-e/199909-2.txt" TargetMode="External"/><Relationship Id="rId5" Type="http://schemas.openxmlformats.org/officeDocument/2006/relationships/hyperlink" Target="http://sendaiuchukan.jp/data/occult/1612vesta-red.gif" TargetMode="External"/><Relationship Id="rId6" Type="http://schemas.openxmlformats.org/officeDocument/2006/relationships/hyperlink" Target="http://sendaiuchukan.jp/data/occult/0703iris-red.gif" TargetMode="External"/><Relationship Id="rId7" Type="http://schemas.openxmlformats.org/officeDocument/2006/relationships/hyperlink" Target="http://www.asteroidoccultation.com/observations/Results/Data2011/20110219_IrisProfile_Model1.gif" TargetMode="External"/><Relationship Id="rId8" Type="http://schemas.openxmlformats.org/officeDocument/2006/relationships/hyperlink" Target="http://sendaiuchukan.jp/data/occult/0501flora-red.gif" TargetMode="External"/><Relationship Id="rId9" Type="http://schemas.openxmlformats.org/officeDocument/2006/relationships/hyperlink" Target="http://sendaiuchukan.jp/data/occult/0406parthe.gif" TargetMode="External"/><Relationship Id="rId10" Type="http://schemas.openxmlformats.org/officeDocument/2006/relationships/hyperlink" Target="http://www.asteroidoccultation.com/observations/Results/Data2011/20110126_Parthenope_InversionModel.jpg" TargetMode="External"/><Relationship Id="rId11" Type="http://schemas.openxmlformats.org/officeDocument/2006/relationships/hyperlink" Target="http://sendaiuchukan.jp/data/occult/1109egeria-red.gif" TargetMode="External"/><Relationship Id="rId12" Type="http://schemas.openxmlformats.org/officeDocument/2006/relationships/hyperlink" Target="http://www.asteroidoccultation.com/observations/Results/Data2008/20080122_EgeriaProfile.png" TargetMode="External"/><Relationship Id="rId13" Type="http://schemas.openxmlformats.org/officeDocument/2006/relationships/hyperlink" Target="http://occsec.wellington.net.nz/planet/2010/results/20100513_13_Egeria_Rep.htm" TargetMode="External"/><Relationship Id="rId14" Type="http://schemas.openxmlformats.org/officeDocument/2006/relationships/hyperlink" Target="http://sendaiuchukan.jp/data/occult-e/0005-14.txt" TargetMode="External"/><Relationship Id="rId15" Type="http://schemas.openxmlformats.org/officeDocument/2006/relationships/hyperlink" Target="http://sendaiuchukan.jp/data/occult/0708eunomia-red.gif" TargetMode="External"/><Relationship Id="rId16" Type="http://schemas.openxmlformats.org/officeDocument/2006/relationships/hyperlink" Target="http://www.asteroidoccultation.com/observations/Results/Data2010/20100820_EunomiaProfilewithMiriade.jpg" TargetMode="External"/><Relationship Id="rId17" Type="http://schemas.openxmlformats.org/officeDocument/2006/relationships/hyperlink" Target="http://sendaiuchukan.jp/data/occult/0312massalia.gif" TargetMode="External"/><Relationship Id="rId18" Type="http://schemas.openxmlformats.org/officeDocument/2006/relationships/hyperlink" Target="http://sendaiuchukan.jp/data/occult/0904massalia-red.gif" TargetMode="External"/><Relationship Id="rId19" Type="http://schemas.openxmlformats.org/officeDocument/2006/relationships/hyperlink" Target="http://sendaiuchukan.jp/data/occult/1210massalia-red.gif" TargetMode="External"/><Relationship Id="rId20" Type="http://schemas.openxmlformats.org/officeDocument/2006/relationships/hyperlink" Target="http://sendaiuchukan.jp/data/occult/1711massalia-red.gif" TargetMode="External"/><Relationship Id="rId21" Type="http://schemas.openxmlformats.org/officeDocument/2006/relationships/hyperlink" Target="http://sendaiuchukan.jp/data/occult/1712massalia-red.gif" TargetMode="External"/><Relationship Id="rId22" Type="http://schemas.openxmlformats.org/officeDocument/2006/relationships/hyperlink" Target="http://www.asteroidoccultation.com/observations/Results/Data2012/20120409_Massalia_ISAM_Model1.png" TargetMode="External"/><Relationship Id="rId23" Type="http://schemas.openxmlformats.org/officeDocument/2006/relationships/hyperlink" Target="http://sendaiuchukan.jp/data/occult/1702lutetia-red.gif" TargetMode="External"/><Relationship Id="rId24" Type="http://schemas.openxmlformats.org/officeDocument/2006/relationships/hyperlink" Target="http://sendaiuchukan.jp/data/occult/0611kalliope-main-red.gif" TargetMode="External"/><Relationship Id="rId25" Type="http://schemas.openxmlformats.org/officeDocument/2006/relationships/hyperlink" Target="http://sendaiuchukan.jp/data/occult/0701kalliope-red.gif" TargetMode="External"/><Relationship Id="rId26" Type="http://schemas.openxmlformats.org/officeDocument/2006/relationships/hyperlink" Target="http://sendaiuchukan.jp/data/occult/0611linus-red.gif" TargetMode="External"/><Relationship Id="rId27" Type="http://schemas.openxmlformats.org/officeDocument/2006/relationships/hyperlink" Target="http://sendaiuchukan.jp/data/occult/0904phocaea-red.gif" TargetMode="External"/><Relationship Id="rId28" Type="http://schemas.openxmlformats.org/officeDocument/2006/relationships/hyperlink" Target="http://sendaiuchukan.jp/data/occult-e/0108-26.txt" TargetMode="External"/><Relationship Id="rId29" Type="http://schemas.openxmlformats.org/officeDocument/2006/relationships/hyperlink" Target="http://sendaiuchukan.jp/data/occult/0803bellona-red.gif" TargetMode="External"/><Relationship Id="rId30" Type="http://schemas.openxmlformats.org/officeDocument/2006/relationships/hyperlink" Target="http://sendaiuchukan.jp/data/occult/0501urania-red.gif" TargetMode="External"/><Relationship Id="rId31" Type="http://schemas.openxmlformats.org/officeDocument/2006/relationships/hyperlink" Target="http://sendaiuchukan.jp/data/occult/1712euphrosyne-red.gif" TargetMode="External"/><Relationship Id="rId32" Type="http://schemas.openxmlformats.org/officeDocument/2006/relationships/hyperlink" Target="http://sendaiuchukan.jp/data/occult/1103atalan-red.gif" TargetMode="External"/><Relationship Id="rId33" Type="http://schemas.openxmlformats.org/officeDocument/2006/relationships/hyperlink" Target="http://sendaiuchukan.jp/data/occult/1510atalante-red.gif" TargetMode="External"/><Relationship Id="rId34" Type="http://schemas.openxmlformats.org/officeDocument/2006/relationships/hyperlink" Target="http://sendaiuchukan.jp/data/occult/0910leda-red.gif" TargetMode="External"/><Relationship Id="rId35" Type="http://schemas.openxmlformats.org/officeDocument/2006/relationships/hyperlink" Target="http://sendaiuchukan.jp/data/occult/1003leda-red.gif" TargetMode="External"/><Relationship Id="rId36" Type="http://schemas.openxmlformats.org/officeDocument/2006/relationships/hyperlink" Target="http://sendaiuchukan.jp/data/occult/1110laetitia-red.gif" TargetMode="External"/><Relationship Id="rId37" Type="http://schemas.openxmlformats.org/officeDocument/2006/relationships/hyperlink" Target="http://sendaiuchukan.jp/data/occult/0804daphne-red.gif" TargetMode="External"/><Relationship Id="rId38" Type="http://schemas.openxmlformats.org/officeDocument/2006/relationships/hyperlink" Target="http://sendaiuchukan.jp/data/occult/1201daphne-red.gif" TargetMode="External"/><Relationship Id="rId39" Type="http://schemas.openxmlformats.org/officeDocument/2006/relationships/hyperlink" Target="http://sendaiuchukan.jp/data/occult/1211ariadne-red.gif" TargetMode="External"/><Relationship Id="rId40" Type="http://schemas.openxmlformats.org/officeDocument/2006/relationships/hyperlink" Target="http://sendaiuchukan.jp/data/occult/1110eugenia-red-w.gif" TargetMode="External"/><Relationship Id="rId41" Type="http://schemas.openxmlformats.org/officeDocument/2006/relationships/hyperlink" Target="http://sendaiuchukan.jp/data/occult/1110eugenia-red.gif" TargetMode="External"/><Relationship Id="rId42" Type="http://schemas.openxmlformats.org/officeDocument/2006/relationships/hyperlink" Target="http://sendaiuchukan.jp/data/occult/1605virginia-red.gif" TargetMode="External"/><Relationship Id="rId43" Type="http://schemas.openxmlformats.org/officeDocument/2006/relationships/hyperlink" Target="http://sendaiuchukan.jp/data/occult/0210nemausa.gif" TargetMode="External"/><Relationship Id="rId44" Type="http://schemas.openxmlformats.org/officeDocument/2006/relationships/hyperlink" Target="http://sendaiuchukan.jp/data/occult/1507nemausa-red.gif" TargetMode="External"/><Relationship Id="rId45" Type="http://schemas.openxmlformats.org/officeDocument/2006/relationships/hyperlink" Target="http://sendaiuchukan.jp/data/occult/1103europa-red.gif" TargetMode="External"/><Relationship Id="rId46" Type="http://schemas.openxmlformats.org/officeDocument/2006/relationships/hyperlink" Target="http://www.asteroidoccultation.com/observations/Results/Data2010/EuropaMiriadeModel.jpg" TargetMode="External"/><Relationship Id="rId47" Type="http://schemas.openxmlformats.org/officeDocument/2006/relationships/hyperlink" Target="http://sendaiuchukan.jp/data/occult/1112alex-red.gif" TargetMode="External"/><Relationship Id="rId48" Type="http://schemas.openxmlformats.org/officeDocument/2006/relationships/hyperlink" Target="http://www.youtube.com/watch?v=oFSAXEEiuZI&amp;context=C327fe48ADOEgsToPDskKv7t6BqJrYyMY3Hs4YpKGP" TargetMode="External"/><Relationship Id="rId49" Type="http://schemas.openxmlformats.org/officeDocument/2006/relationships/hyperlink" Target="http://sendaiuchukan.jp/data/occult/1801leonora-red.gif" TargetMode="External"/><Relationship Id="rId50" Type="http://schemas.openxmlformats.org/officeDocument/2006/relationships/hyperlink" Target="http://sendaiuchukan.jp/data/occult/0912concor-red.gif" TargetMode="External"/><Relationship Id="rId51" Type="http://schemas.openxmlformats.org/officeDocument/2006/relationships/hyperlink" Target="http://sendaiuchukan.jp/data/occult/0501elpis-red.gif" TargetMode="External"/><Relationship Id="rId52" Type="http://schemas.openxmlformats.org/officeDocument/2006/relationships/hyperlink" Target="http://sendaiuchukan.jp/data/occult/0502elpis-red.gif" TargetMode="External"/><Relationship Id="rId53" Type="http://schemas.openxmlformats.org/officeDocument/2006/relationships/hyperlink" Target="http://sendaiuchukan.jp/data/occult/0506elpis-red.gif" TargetMode="External"/><Relationship Id="rId54" Type="http://schemas.openxmlformats.org/officeDocument/2006/relationships/hyperlink" Target="http://sendaiuchukan.jp/data/occult/1708elpis-red.gif" TargetMode="External"/><Relationship Id="rId55" Type="http://schemas.openxmlformats.org/officeDocument/2006/relationships/hyperlink" Target="http://sendaiuchukan.jp/data/occult/1801elpis-red.gif" TargetMode="External"/><Relationship Id="rId56" Type="http://schemas.openxmlformats.org/officeDocument/2006/relationships/hyperlink" Target="http://sendaiuchukan.jp/data/occult/1509echo-red.gif" TargetMode="External"/><Relationship Id="rId57" Type="http://schemas.openxmlformats.org/officeDocument/2006/relationships/hyperlink" Target="http://sendaiuchukan.jp/data/occult/1010danae-red.gif" TargetMode="External"/><Relationship Id="rId58" Type="http://schemas.openxmlformats.org/officeDocument/2006/relationships/hyperlink" Target="http://sendaiuchukan.jp/data/occult/1101erato-red.gif" TargetMode="External"/><Relationship Id="rId59" Type="http://schemas.openxmlformats.org/officeDocument/2006/relationships/hyperlink" Target="http://sendaiuchukan.jp/data/occult/1702erato-red.gif" TargetMode="External"/><Relationship Id="rId60" Type="http://schemas.openxmlformats.org/officeDocument/2006/relationships/hyperlink" Target="http://sendaiuchukan.jp/data/occult/0012ausonia.gif" TargetMode="External"/><Relationship Id="rId61" Type="http://schemas.openxmlformats.org/officeDocument/2006/relationships/hyperlink" Target="http://www.asteroidoccultation.com/observations/Results/Data2012/20120321_Ausonia_ISAM_Model1.png" TargetMode="External"/><Relationship Id="rId62" Type="http://schemas.openxmlformats.org/officeDocument/2006/relationships/hyperlink" Target="http://sendaiuchukan.jp/data/occult/0602cybele-red.gif" TargetMode="External"/><Relationship Id="rId63" Type="http://schemas.openxmlformats.org/officeDocument/2006/relationships/hyperlink" Target="http://sendaiuchukan.jp/data/occult/0811asia-red.gif" TargetMode="External"/><Relationship Id="rId64" Type="http://schemas.openxmlformats.org/officeDocument/2006/relationships/hyperlink" Target="http://sendaiuchukan.jp/data/occult/1401asia-red.gif" TargetMode="External"/><Relationship Id="rId65" Type="http://schemas.openxmlformats.org/officeDocument/2006/relationships/hyperlink" Target="http://sendaiuchukan.jp/data/occult/0411niobe.gif" TargetMode="External"/><Relationship Id="rId66" Type="http://schemas.openxmlformats.org/officeDocument/2006/relationships/hyperlink" Target="http://sendaiuchukan.jp/data/occult/0701feronia-red.gif" TargetMode="External"/><Relationship Id="rId67" Type="http://schemas.openxmlformats.org/officeDocument/2006/relationships/hyperlink" Target="http://sendaiuchukan.jp/data/occult/0810klytia-red.gif" TargetMode="External"/><Relationship Id="rId68" Type="http://schemas.openxmlformats.org/officeDocument/2006/relationships/hyperlink" Target="http://sendaiuchukan.jp/data/occult/0802galatea-red.gif" TargetMode="External"/><Relationship Id="rId69" Type="http://schemas.openxmlformats.org/officeDocument/2006/relationships/hyperlink" Target="http://sendaiuchukan.jp/data/occult/0701freia-red.gif" TargetMode="External"/><Relationship Id="rId70" Type="http://schemas.openxmlformats.org/officeDocument/2006/relationships/hyperlink" Target="http://sendaiuchukan.jp/data/occult/1006freia-red.gif" TargetMode="External"/><Relationship Id="rId71" Type="http://schemas.openxmlformats.org/officeDocument/2006/relationships/hyperlink" Target="http://sendaiuchukan.jp/data/occult/0412io.gif" TargetMode="External"/><Relationship Id="rId72" Type="http://schemas.openxmlformats.org/officeDocument/2006/relationships/hyperlink" Target="http://sendaiuchukan.jp/data/occult/1210io-red.gif" TargetMode="External"/><Relationship Id="rId73" Type="http://schemas.openxmlformats.org/officeDocument/2006/relationships/hyperlink" Target="http://sendaiuchukan.jp/data/occult/1210io-ishida.wmv" TargetMode="External"/><Relationship Id="rId74" Type="http://schemas.openxmlformats.org/officeDocument/2006/relationships/hyperlink" Target="http://sendaiuchukan.jp/data/occult/0810semele-red.gif" TargetMode="External"/><Relationship Id="rId75" Type="http://schemas.openxmlformats.org/officeDocument/2006/relationships/hyperlink" Target="http://sendaiuchukan.jp/data/occult/1402sylvia-red.gif" TargetMode="External"/><Relationship Id="rId76" Type="http://schemas.openxmlformats.org/officeDocument/2006/relationships/hyperlink" Target="http://sendaiuchukan.jp/data/occult/0702thisbe-red.gif" TargetMode="External"/><Relationship Id="rId77" Type="http://schemas.openxmlformats.org/officeDocument/2006/relationships/hyperlink" Target="http://sendaiuchukan.jp/data/occult/0612julia-red.gif" TargetMode="External"/><Relationship Id="rId78" Type="http://schemas.openxmlformats.org/officeDocument/2006/relationships/hyperlink" Target="http://sendaiuchukan.jp/data/occult/0801antiope-red.gif" TargetMode="External"/><Relationship Id="rId79" Type="http://schemas.openxmlformats.org/officeDocument/2006/relationships/hyperlink" Target="http://sendaiuchukan.jp/data/occult/0801antiope-set-red.gif" TargetMode="External"/><Relationship Id="rId80" Type="http://schemas.openxmlformats.org/officeDocument/2006/relationships/hyperlink" Target="http://www.asteroidoccultation.com/observations/Results/Data2011/20110719_AntiopeProfile2.gif" TargetMode="External"/><Relationship Id="rId81" Type="http://schemas.openxmlformats.org/officeDocument/2006/relationships/hyperlink" Target="http://sendaiuchukan.jp/data/occult/0611undina-red.gif" TargetMode="External"/><Relationship Id="rId82" Type="http://schemas.openxmlformats.org/officeDocument/2006/relationships/hyperlink" Target="http://sendaiuchukan.jp/data/occult/0805minerva-red.gif" TargetMode="External"/><Relationship Id="rId83" Type="http://schemas.openxmlformats.org/officeDocument/2006/relationships/hyperlink" Target="http://sendaiuchukan.jp/data/occult/1101minerva-red.gif" TargetMode="External"/><Relationship Id="rId84" Type="http://schemas.openxmlformats.org/officeDocument/2006/relationships/hyperlink" Target="http://sendaiuchukan.jp/data/occult/0402aurora.gif" TargetMode="External"/><Relationship Id="rId85" Type="http://schemas.openxmlformats.org/officeDocument/2006/relationships/hyperlink" Target="http://sendaiuchukan.jp/data/occult/1108areth-red.gif" TargetMode="External"/><Relationship Id="rId86" Type="http://schemas.openxmlformats.org/officeDocument/2006/relationships/hyperlink" Target="http://www.asteroidoccultation.com/observations/Results/Data2009/20090307_ArethusaNasonProfile.jpg" TargetMode="External"/><Relationship Id="rId87" Type="http://schemas.openxmlformats.org/officeDocument/2006/relationships/hyperlink" Target="http://sendaiuchukan.jp/data/occult/1001aegle-red.gif" TargetMode="External"/><Relationship Id="rId88" Type="http://schemas.openxmlformats.org/officeDocument/2006/relationships/hyperlink" Target="http://sendaiuchukan.jp/data/occult/0610klotho-red.gif" TargetMode="External"/><Relationship Id="rId89" Type="http://schemas.openxmlformats.org/officeDocument/2006/relationships/hyperlink" Target="http://sendaiuchukan.jp/data/occult/0704klotho-red.gif" TargetMode="External"/><Relationship Id="rId90" Type="http://schemas.openxmlformats.org/officeDocument/2006/relationships/hyperlink" Target="http://sendaiuchukan.jp/data/occult/0810artemis-red.gif" TargetMode="External"/><Relationship Id="rId91" Type="http://schemas.openxmlformats.org/officeDocument/2006/relationships/hyperlink" Target="http://sendaiuchukan.jp/data/occult/1110camilla-red.gif" TargetMode="External"/><Relationship Id="rId92" Type="http://schemas.openxmlformats.org/officeDocument/2006/relationships/hyperlink" Target="http://sendaiuchukan.jp/data/occult/0510hecuba-red.gif" TargetMode="External"/><Relationship Id="rId93" Type="http://schemas.openxmlformats.org/officeDocument/2006/relationships/hyperlink" Target="http://sendaiuchukan.jp/data/occult/0303felicitas.gif" TargetMode="External"/><Relationship Id="rId94" Type="http://schemas.openxmlformats.org/officeDocument/2006/relationships/hyperlink" Target="http://sendaiuchukan.jp/data/occult/1308sirona-red.gif" TargetMode="External"/><Relationship Id="rId95" Type="http://schemas.openxmlformats.org/officeDocument/2006/relationships/hyperlink" Target="http://sendaiuchukan.jp/data/occult/1410sirona-red.gif" TargetMode="External"/><Relationship Id="rId96" Type="http://schemas.openxmlformats.org/officeDocument/2006/relationships/hyperlink" Target="http://sendaiuchukan.jp/data/occult/0701lomia-red.gif" TargetMode="External"/><Relationship Id="rId97" Type="http://schemas.openxmlformats.org/officeDocument/2006/relationships/hyperlink" Target="http://sendaiuchukan.jp/data/occult/1412alkeste-red.gif" TargetMode="External"/><Relationship Id="rId98" Type="http://schemas.openxmlformats.org/officeDocument/2006/relationships/hyperlink" Target="http://sendaiuchukan.jp/data/occult/1501liberatrix-red.gif" TargetMode="External"/><Relationship Id="rId99" Type="http://schemas.openxmlformats.org/officeDocument/2006/relationships/hyperlink" Target="http://sendaiuchukan.jp/data/occult/0804johan-red.gif" TargetMode="External"/><Relationship Id="rId100" Type="http://schemas.openxmlformats.org/officeDocument/2006/relationships/hyperlink" Target="http://sendaiuchukan.jp/data/occult/1102johanna-red.gif" TargetMode="External"/><Relationship Id="rId101" Type="http://schemas.openxmlformats.org/officeDocument/2006/relationships/hyperlink" Target="http://sendaiuchukan.jp/data/occult/1409johanna-red.gif" TargetMode="External"/><Relationship Id="rId102" Type="http://schemas.openxmlformats.org/officeDocument/2006/relationships/hyperlink" Target="http://sendaiuchukan.jp/data/occult/0404aethra.gif" TargetMode="External"/><Relationship Id="rId103" Type="http://schemas.openxmlformats.org/officeDocument/2006/relationships/hyperlink" Target="http://sendaiuchukan.jp/data/occult/1009aethra-red.gif" TargetMode="External"/><Relationship Id="rId104" Type="http://schemas.openxmlformats.org/officeDocument/2006/relationships/hyperlink" Target="http://sendaiuchukan.jp/data/occult/0710cyrene-red.gif" TargetMode="External"/><Relationship Id="rId105" Type="http://schemas.openxmlformats.org/officeDocument/2006/relationships/hyperlink" Target="http://sendaiuchukan.jp/data/occult/0811hertha-red.gif" TargetMode="External"/><Relationship Id="rId106" Type="http://schemas.openxmlformats.org/officeDocument/2006/relationships/hyperlink" Target="http://www.asteroidoccultation.com/observations/Results/Data2008/HerthaDurechModel.png" TargetMode="External"/><Relationship Id="rId107" Type="http://schemas.openxmlformats.org/officeDocument/2006/relationships/hyperlink" Target="http://sendaiuchukan.jp/data/occult/1401meliboea-red.gif" TargetMode="External"/><Relationship Id="rId108" Type="http://schemas.openxmlformats.org/officeDocument/2006/relationships/hyperlink" Target="http://sendaiuchukan.jp/data/occult/0612siwa-red.gif" TargetMode="External"/><Relationship Id="rId109" Type="http://schemas.openxmlformats.org/officeDocument/2006/relationships/hyperlink" Target="http://sendaiuchukan.jp/data/occult/0911siwa-red.gif" TargetMode="External"/><Relationship Id="rId110" Type="http://schemas.openxmlformats.org/officeDocument/2006/relationships/hyperlink" Target="http://sendaiuchukan.jp/data/occult/0501lumen-red.gif" TargetMode="External"/><Relationship Id="rId111" Type="http://schemas.openxmlformats.org/officeDocument/2006/relationships/hyperlink" Target="http://sendaiuchukan.jp/data/occult/1312lumen-red.gif" TargetMode="External"/><Relationship Id="rId112" Type="http://schemas.openxmlformats.org/officeDocument/2006/relationships/hyperlink" Target="http://sendaiuchukan.jp/data/occult/1712lumen-red.gif" TargetMode="External"/><Relationship Id="rId113" Type="http://schemas.openxmlformats.org/officeDocument/2006/relationships/hyperlink" Target="http://www.euraster.net/results/2004/20040930-Lumen-cbf_jlx.gif" TargetMode="External"/><Relationship Id="rId114" Type="http://schemas.openxmlformats.org/officeDocument/2006/relationships/hyperlink" Target="http://sendaiuchukan.jp/data/occult/0008adria.gif" TargetMode="External"/><Relationship Id="rId115" Type="http://schemas.openxmlformats.org/officeDocument/2006/relationships/hyperlink" Target="http://sendaiuchukan.jp/data/occult/0502adeona-red.gif" TargetMode="External"/><Relationship Id="rId116" Type="http://schemas.openxmlformats.org/officeDocument/2006/relationships/hyperlink" Target="http://sendaiuchukan.jp/data/occult/0501lucina-red.gif" TargetMode="External"/><Relationship Id="rId117" Type="http://schemas.openxmlformats.org/officeDocument/2006/relationships/hyperlink" Target="http://sendaiuchukan.jp/data/occult/0906lucina-red.gif" TargetMode="External"/><Relationship Id="rId118" Type="http://schemas.openxmlformats.org/officeDocument/2006/relationships/hyperlink" Target="http://sendaiuchukan.jp/data/occult/0212hilda.gif" TargetMode="External"/><Relationship Id="rId119" Type="http://schemas.openxmlformats.org/officeDocument/2006/relationships/hyperlink" Target="http://sendaiuchukan.jp/data/occult/1501bertha-red.gif" TargetMode="External"/><Relationship Id="rId120" Type="http://schemas.openxmlformats.org/officeDocument/2006/relationships/hyperlink" Target="http://sendaiuchukan.jp/data/occult/1611bertha-red.gif" TargetMode="External"/><Relationship Id="rId121" Type="http://schemas.openxmlformats.org/officeDocument/2006/relationships/hyperlink" Target="http://sendaiuchukan.jp/data/occult/0811scylla-red.gif" TargetMode="External"/><Relationship Id="rId122" Type="http://schemas.openxmlformats.org/officeDocument/2006/relationships/hyperlink" Target="http://sendaiuchukan.jp/data/occult/0410xanthippe.gif" TargetMode="External"/><Relationship Id="rId123" Type="http://schemas.openxmlformats.org/officeDocument/2006/relationships/hyperlink" Target="http://sendaiuchukan.jp/data/occult/1703xanthippe-red.gif" TargetMode="External"/><Relationship Id="rId124" Type="http://schemas.openxmlformats.org/officeDocument/2006/relationships/hyperlink" Target="http://sendaiuchukan.jp/data/occult/0512koronis-red.gif" TargetMode="External"/><Relationship Id="rId125" Type="http://schemas.openxmlformats.org/officeDocument/2006/relationships/hyperlink" Target="http://sendaiuchukan.jp/data/occult/1007aemilia-red.gif" TargetMode="External"/><Relationship Id="rId126" Type="http://schemas.openxmlformats.org/officeDocument/2006/relationships/hyperlink" Target="http://sendaiuchukan.jp/data/occult/1707una-red.gif" TargetMode="External"/><Relationship Id="rId127" Type="http://schemas.openxmlformats.org/officeDocument/2006/relationships/hyperlink" Target="http://sendaiuchukan.jp/data/occult/1311erigone-red.gif" TargetMode="External"/><Relationship Id="rId128" Type="http://schemas.openxmlformats.org/officeDocument/2006/relationships/hyperlink" Target="http://sendaiuchukan.jp/data/occult/0512eva-red.gif" TargetMode="External"/><Relationship Id="rId129" Type="http://schemas.openxmlformats.org/officeDocument/2006/relationships/hyperlink" Target="http://sendaiuchukan.jp/data/occult/0107urda.gif" TargetMode="External"/><Relationship Id="rId130" Type="http://schemas.openxmlformats.org/officeDocument/2006/relationships/hyperlink" Target="http://sendaiuchukan.jp/data/occult/0912ophelia-red.gif" TargetMode="External"/><Relationship Id="rId131" Type="http://schemas.openxmlformats.org/officeDocument/2006/relationships/hyperlink" Target="http://sendaiuchukan.jp/data/occult/0511ino-red.gif" TargetMode="External"/><Relationship Id="rId132" Type="http://schemas.openxmlformats.org/officeDocument/2006/relationships/hyperlink" Target="http://sendaiuchukan.jp/data/occult/0709phaedra-red.gif" TargetMode="External"/><Relationship Id="rId133" Type="http://schemas.openxmlformats.org/officeDocument/2006/relationships/hyperlink" Target="http://sendaiuchukan.jp/data/occult/1501iduna-red.gif" TargetMode="External"/><Relationship Id="rId134" Type="http://schemas.openxmlformats.org/officeDocument/2006/relationships/hyperlink" Target="http://sendaiuchukan.jp/data/occult/1502iduna-red.gif" TargetMode="External"/><Relationship Id="rId135" Type="http://schemas.openxmlformats.org/officeDocument/2006/relationships/hyperlink" Target="http://sendaiuchukan.jp/data/occult/1202irma-red.gif" TargetMode="External"/><Relationship Id="rId136" Type="http://schemas.openxmlformats.org/officeDocument/2006/relationships/hyperlink" Target="http://www.youtube.com/watch?v=ME9Dywzg7OI&amp;list=UUt7wQZ9u-9RfVtBJV_K3CSQ&amp;index=1&amp;feature=plcp" TargetMode="External"/><Relationship Id="rId137" Type="http://schemas.openxmlformats.org/officeDocument/2006/relationships/hyperlink" Target="http://sendaiuchukan.jp/data/occult/1204klytaem-red.gif" TargetMode="External"/><Relationship Id="rId138" Type="http://schemas.openxmlformats.org/officeDocument/2006/relationships/hyperlink" Target="http://sendaiuchukan.jp/data/occult-e/199809-185.txt" TargetMode="External"/><Relationship Id="rId139" Type="http://schemas.openxmlformats.org/officeDocument/2006/relationships/hyperlink" Target="http://sendaiuchukan.jp/data/occult/1612lamberta-red.gif" TargetMode="External"/><Relationship Id="rId140" Type="http://schemas.openxmlformats.org/officeDocument/2006/relationships/hyperlink" Target="http://sendaiuchukan.jp/data/occult/1401ismene-red.gif" TargetMode="External"/><Relationship Id="rId141" Type="http://schemas.openxmlformats.org/officeDocument/2006/relationships/hyperlink" Target="http://sendaiuchukan.jp/data/occult/0803kolga-red.gif" TargetMode="External"/><Relationship Id="rId142" Type="http://schemas.openxmlformats.org/officeDocument/2006/relationships/hyperlink" Target="http://sendaiuchukan.jp/data/occult/1710kolga-red.gif" TargetMode="External"/><Relationship Id="rId143" Type="http://schemas.openxmlformats.org/officeDocument/2006/relationships/hyperlink" Target="http://sendaiuchukan.jp/data/occult/1712kolga-red.gif" TargetMode="External"/><Relationship Id="rId144" Type="http://schemas.openxmlformats.org/officeDocument/2006/relationships/hyperlink" Target="http://sendaiuchukan.jp/data/occult/0708nausi-red.gif" TargetMode="External"/><Relationship Id="rId145" Type="http://schemas.openxmlformats.org/officeDocument/2006/relationships/hyperlink" Target="http://sendaiuchukan.jp/data/occult/0812prokne-iota-red.gif" TargetMode="External"/><Relationship Id="rId146" Type="http://schemas.openxmlformats.org/officeDocument/2006/relationships/hyperlink" Target="http://sendaiuchukan.jp/data/occult/1602ampella-red.gif" TargetMode="External"/><Relationship Id="rId147" Type="http://schemas.openxmlformats.org/officeDocument/2006/relationships/hyperlink" Target="http://sendaiuchukan.jp/data/occult/0003penelope.gif" TargetMode="External"/><Relationship Id="rId148" Type="http://schemas.openxmlformats.org/officeDocument/2006/relationships/hyperlink" Target="http://sendaiuchukan.jp/data/occult/1201pompeja-red.gif" TargetMode="External"/><Relationship Id="rId149" Type="http://schemas.openxmlformats.org/officeDocument/2006/relationships/hyperlink" Target="http://sendaiuchukan.jp/data/occult/1202pompeja-red.gif" TargetMode="External"/><Relationship Id="rId150" Type="http://schemas.openxmlformats.org/officeDocument/2006/relationships/hyperlink" Target="http://sendaiuchukan.jp/data/occult/0212kallisto.gif" TargetMode="External"/><Relationship Id="rId151" Type="http://schemas.openxmlformats.org/officeDocument/2006/relationships/hyperlink" Target="http://sendaiuchukan.jp/data/occult/1612hersilia-red.gif" TargetMode="External"/><Relationship Id="rId152" Type="http://schemas.openxmlformats.org/officeDocument/2006/relationships/hyperlink" Target="http://sendaiuchukan.jp/data/occult/1101medea-red.gif" TargetMode="External"/><Relationship Id="rId153" Type="http://schemas.openxmlformats.org/officeDocument/2006/relationships/hyperlink" Target="http://sendaiuchukan.jp/data/occult/1612medea-red.gif" TargetMode="External"/><Relationship Id="rId154" Type="http://schemas.openxmlformats.org/officeDocument/2006/relationships/hyperlink" Target="http://sendaiuchukan.jp/data/occult/0705aschera-red.gif" TargetMode="External"/><Relationship Id="rId155" Type="http://schemas.openxmlformats.org/officeDocument/2006/relationships/hyperlink" Target="http://sendaiuchukan.jp/data/occult/0604kleo-red.gif" TargetMode="External"/><Relationship Id="rId156" Type="http://schemas.openxmlformats.org/officeDocument/2006/relationships/hyperlink" Target="http://www.asteroidoccultation.com/observations/Results/Data2009/CombinedImage.jpg" TargetMode="External"/><Relationship Id="rId157" Type="http://schemas.openxmlformats.org/officeDocument/2006/relationships/hyperlink" Target="http://sendaiuchukan.jp/data/occult/111211bianca-red.gif" TargetMode="External"/><Relationship Id="rId158" Type="http://schemas.openxmlformats.org/officeDocument/2006/relationships/hyperlink" Target="http://sendaiuchukan.jp/data/occult/0705henri-red.gif" TargetMode="External"/><Relationship Id="rId159" Type="http://schemas.openxmlformats.org/officeDocument/2006/relationships/hyperlink" Target="http://sendaiuchukan.jp/data/occult/1510adelinda-red.gif" TargetMode="External"/><Relationship Id="rId160" Type="http://schemas.openxmlformats.org/officeDocument/2006/relationships/hyperlink" Target="http://sendaiuchukan.jp/data/occult/1410athamantis-red.gif" TargetMode="External"/><Relationship Id="rId161" Type="http://schemas.openxmlformats.org/officeDocument/2006/relationships/hyperlink" Target="http://sendaiuchukan.jp/data/occult/1001barbara-red.gif" TargetMode="External"/><Relationship Id="rId162" Type="http://schemas.openxmlformats.org/officeDocument/2006/relationships/hyperlink" Target="http://www.eso.org/public/news/eso0904" TargetMode="External"/><Relationship Id="rId163" Type="http://schemas.openxmlformats.org/officeDocument/2006/relationships/hyperlink" Target="http://www.asteroidoccultation.com/observations/Results/Data2009/2009Nov21_BarbaraDec09UpdateChords.jpg" TargetMode="External"/><Relationship Id="rId164" Type="http://schemas.openxmlformats.org/officeDocument/2006/relationships/hyperlink" Target="http://sendaiuchukan.jp/data/occult/0810honoria-red.gif" TargetMode="External"/><Relationship Id="rId165" Type="http://schemas.openxmlformats.org/officeDocument/2006/relationships/hyperlink" Target="http://sendaiuchukan.jp/data/occult/0412hypatia.gif" TargetMode="External"/><Relationship Id="rId166" Type="http://schemas.openxmlformats.org/officeDocument/2006/relationships/hyperlink" Target="http://sendaiuchukan.jp/data/occult/0512hypatia-red.gif" TargetMode="External"/><Relationship Id="rId167" Type="http://schemas.openxmlformats.org/officeDocument/2006/relationships/hyperlink" Target="http://sendaiuchukan.jp/data/occult-e/0207-245.txt" TargetMode="External"/><Relationship Id="rId168" Type="http://schemas.openxmlformats.org/officeDocument/2006/relationships/hyperlink" Target="http://sendaiuchukan.jp/data/occult/1011ilse-red.gif" TargetMode="External"/><Relationship Id="rId169" Type="http://schemas.openxmlformats.org/officeDocument/2006/relationships/hyperlink" Target="http://sendaiuchukan.jp/data/occult/1601bettina-red.gif" TargetMode="External"/><Relationship Id="rId170" Type="http://schemas.openxmlformats.org/officeDocument/2006/relationships/hyperlink" Target="http://sendaiuchukan.jp/data/occult/1204clementina-red.gif" TargetMode="External"/><Relationship Id="rId171" Type="http://schemas.openxmlformats.org/officeDocument/2006/relationships/hyperlink" Target="http://sendaiuchukan.jp/data/occult/0404mathilde.gif" TargetMode="External"/><Relationship Id="rId172" Type="http://schemas.openxmlformats.org/officeDocument/2006/relationships/hyperlink" Target="http://sendaiuchukan.jp/data/occult/0612mathilde-red.gif" TargetMode="External"/><Relationship Id="rId173" Type="http://schemas.openxmlformats.org/officeDocument/2006/relationships/hyperlink" Target="http://sendaiuchukan.jp/data/occult/1602libussa-red.gif" TargetMode="External"/><Relationship Id="rId174" Type="http://schemas.openxmlformats.org/officeDocument/2006/relationships/hyperlink" Target="http://sendaiuchukan.jp/data/occult/1009aline-red.gif" TargetMode="External"/><Relationship Id="rId175" Type="http://schemas.openxmlformats.org/officeDocument/2006/relationships/hyperlink" Target="http://sendaiuchukan.jp/data/occult/1201aline-red.gif" TargetMode="External"/><Relationship Id="rId176" Type="http://schemas.openxmlformats.org/officeDocument/2006/relationships/hyperlink" Target="http://sendaiuchukan.jp/data/occult/1002adorea-red.gif" TargetMode="External"/><Relationship Id="rId177" Type="http://schemas.openxmlformats.org/officeDocument/2006/relationships/hyperlink" Target="http://sendaiuchukan.jp/data/occult/0812anahita-red.gif" TargetMode="External"/><Relationship Id="rId178" Type="http://schemas.openxmlformats.org/officeDocument/2006/relationships/hyperlink" Target="http://sendaiuchukan.jp/data/occult/0708atropos-red.gif" TargetMode="External"/><Relationship Id="rId179" Type="http://schemas.openxmlformats.org/officeDocument/2006/relationships/hyperlink" Target="http://sendaiuchukan.jp/data/occult/0304sapientia.gif" TargetMode="External"/><Relationship Id="rId180" Type="http://schemas.openxmlformats.org/officeDocument/2006/relationships/hyperlink" Target="http://sendaiuchukan.jp/data/occult/1112sapien-red.gif" TargetMode="External"/><Relationship Id="rId181" Type="http://schemas.openxmlformats.org/officeDocument/2006/relationships/hyperlink" Target="http://sendaiuchukan.jp/data/occult/0401adel.gif" TargetMode="External"/><Relationship Id="rId182" Type="http://schemas.openxmlformats.org/officeDocument/2006/relationships/hyperlink" Target="http://astro.troja.mff.cuni.cz/projects/asteroids3D/data/archive/1-1000/A157.M189.shape.png" TargetMode="External"/><Relationship Id="rId183" Type="http://schemas.openxmlformats.org/officeDocument/2006/relationships/hyperlink" Target="http://sendaiuchukan.jp/data/occult/0804thule-red.gif" TargetMode="External"/><Relationship Id="rId184" Type="http://schemas.openxmlformats.org/officeDocument/2006/relationships/hyperlink" Target="http://sendaiuchukan.jp/data/occult/1505baptis-red.gif" TargetMode="External"/><Relationship Id="rId185" Type="http://schemas.openxmlformats.org/officeDocument/2006/relationships/hyperlink" Target="http://sendaiuchukan.jp/data/occult/0201olga.gif" TargetMode="External"/><Relationship Id="rId186" Type="http://schemas.openxmlformats.org/officeDocument/2006/relationships/hyperlink" Target="http://sendaiuchukan.jp/data/occult/0407unitas-2.gif" TargetMode="External"/><Relationship Id="rId187" Type="http://schemas.openxmlformats.org/officeDocument/2006/relationships/hyperlink" Target="http://sendaiuchukan.jp/data/occult/0812pierre-red.gif" TargetMode="External"/><Relationship Id="rId188" Type="http://schemas.openxmlformats.org/officeDocument/2006/relationships/hyperlink" Target="http://sendaiuchukan.jp/data/occult/1003chaldaea-red.gif" TargetMode="External"/><Relationship Id="rId189" Type="http://schemas.openxmlformats.org/officeDocument/2006/relationships/hyperlink" Target="http://sendaiuchukan.jp/data/occult/1403chaldaea-red.gif" TargetMode="External"/><Relationship Id="rId190" Type="http://schemas.openxmlformats.org/officeDocument/2006/relationships/hyperlink" Target="http://sendaiuchukan.jp/data/occult/1010leona-red.gif" TargetMode="External"/><Relationship Id="rId191" Type="http://schemas.openxmlformats.org/officeDocument/2006/relationships/hyperlink" Target="http://sendaiuchukan.jp/data/occult/0612tamara-red.gif" TargetMode="External"/><Relationship Id="rId192" Type="http://schemas.openxmlformats.org/officeDocument/2006/relationships/hyperlink" Target="http://sendaiuchukan.jp/data/occult/1709tamara-red.gif" TargetMode="External"/><Relationship Id="rId193" Type="http://schemas.openxmlformats.org/officeDocument/2006/relationships/hyperlink" Target="http://sendaiuchukan.jp/data/occult/1112svea-red.gif" TargetMode="External"/><Relationship Id="rId194" Type="http://schemas.openxmlformats.org/officeDocument/2006/relationships/hyperlink" Target="http://www.youtube.com/watch?v=1kuCcD9gilw&amp;context=C327fe48ADOEgsToPDskKv7t6BqJrYyMY3Hs4YpKGP" TargetMode="External"/><Relationship Id="rId195" Type="http://schemas.openxmlformats.org/officeDocument/2006/relationships/hyperlink" Target="http://sendaiuchukan.jp/data/occult/0112chicago.gif" TargetMode="External"/><Relationship Id="rId196" Type="http://schemas.openxmlformats.org/officeDocument/2006/relationships/hyperlink" Target="http://sendaiuchukan.jp/data/occult/1712chicago-red.gif" TargetMode="External"/><Relationship Id="rId197" Type="http://schemas.openxmlformats.org/officeDocument/2006/relationships/hyperlink" Target="http://sendaiuchukan.jp/data/occult/1602desiderata-red.gif" TargetMode="External"/><Relationship Id="rId198" Type="http://schemas.openxmlformats.org/officeDocument/2006/relationships/hyperlink" Target="http://www.euraster.net/results/2016/20160218-Desiderata_crd.gif" TargetMode="External"/><Relationship Id="rId199" Type="http://schemas.openxmlformats.org/officeDocument/2006/relationships/hyperlink" Target="http://sendaiuchukan.jp/data/occult/1303pariana-red.gif" TargetMode="External"/><Relationship Id="rId200" Type="http://schemas.openxmlformats.org/officeDocument/2006/relationships/hyperlink" Target="http://sendaiuchukan.jp/data/occult/1603pariana-red.gif" TargetMode="External"/><Relationship Id="rId201" Type="http://schemas.openxmlformats.org/officeDocument/2006/relationships/hyperlink" Target="http://sendaiuchukan.jp/data/occult/0211liguria.gif" TargetMode="External"/><Relationship Id="rId202" Type="http://schemas.openxmlformats.org/officeDocument/2006/relationships/hyperlink" Target="http://sendaiuchukan.jp/data/occult/0603padua-red.gif" TargetMode="External"/><Relationship Id="rId203" Type="http://schemas.openxmlformats.org/officeDocument/2006/relationships/hyperlink" Target="http://sendaiuchukan.jp/data/occult/1103burgun-red.gif" TargetMode="External"/><Relationship Id="rId204" Type="http://schemas.openxmlformats.org/officeDocument/2006/relationships/hyperlink" Target="http://sendaiuchukan.jp/data/occult/0310ursula.gif" TargetMode="External"/><Relationship Id="rId205" Type="http://schemas.openxmlformats.org/officeDocument/2006/relationships/hyperlink" Target="http://sendaiuchukan.jp/data/occult/1012ursula-red.gif" TargetMode="External"/><Relationship Id="rId206" Type="http://schemas.openxmlformats.org/officeDocument/2006/relationships/hyperlink" Target="http://sendaiuchukan.jp/data/occult-e/0106-337.txt" TargetMode="External"/><Relationship Id="rId207" Type="http://schemas.openxmlformats.org/officeDocument/2006/relationships/hyperlink" Target="http://sendaiuchukan.jp/data/occult/0904fiducia-red.gif" TargetMode="External"/><Relationship Id="rId208" Type="http://schemas.openxmlformats.org/officeDocument/2006/relationships/hyperlink" Target="http://sendaiuchukan.jp/data/occult/0404charybdis.gif" TargetMode="External"/><Relationship Id="rId209" Type="http://schemas.openxmlformats.org/officeDocument/2006/relationships/hyperlink" Target="http://sendaiuchukan.jp/data/occult/0709wilhel-red.gif" TargetMode="External"/><Relationship Id="rId210" Type="http://schemas.openxmlformats.org/officeDocument/2006/relationships/hyperlink" Target="http://sendaiuchukan.jp/data/occult/1208arsinoe-red.gif" TargetMode="External"/><Relationship Id="rId211" Type="http://schemas.openxmlformats.org/officeDocument/2006/relationships/hyperlink" Target="http://www.youtube.com/watch?v=rkdJ-eKsfMQ" TargetMode="External"/><Relationship Id="rId212" Type="http://schemas.openxmlformats.org/officeDocument/2006/relationships/hyperlink" Target="http://sendaiuchukan.jp/data/occult/0603thia-red.gif" TargetMode="External"/><Relationship Id="rId213" Type="http://schemas.openxmlformats.org/officeDocument/2006/relationships/hyperlink" Target="http://sendaiuchukan.jp/data/occult/1001thia-red.gif" TargetMode="External"/><Relationship Id="rId214" Type="http://schemas.openxmlformats.org/officeDocument/2006/relationships/hyperlink" Target="http://sendaiuchukan.jp/data/occult/1101elisa-red.gif" TargetMode="External"/><Relationship Id="rId215" Type="http://schemas.openxmlformats.org/officeDocument/2006/relationships/hyperlink" Target="http://sendaiuchukan.jp/data/occult/0612liriope-red.gif" TargetMode="External"/><Relationship Id="rId216" Type="http://schemas.openxmlformats.org/officeDocument/2006/relationships/hyperlink" Target="http://sendaiuchukan.jp/data/occult/0308bertholda.gif" TargetMode="External"/><Relationship Id="rId217" Type="http://schemas.openxmlformats.org/officeDocument/2006/relationships/hyperlink" Target="http://sendaiuchukan.jp/data/occult/0512bertholda-red.gif" TargetMode="External"/><Relationship Id="rId218" Type="http://schemas.openxmlformats.org/officeDocument/2006/relationships/hyperlink" Target="http://www.euraster.net/results/2003/20030826-Bertholda-cbf.gif" TargetMode="External"/><Relationship Id="rId219" Type="http://schemas.openxmlformats.org/officeDocument/2006/relationships/hyperlink" Target="http://sendaiuchukan.jp/data/occult-e/0111-426.txt" TargetMode="External"/><Relationship Id="rId220" Type="http://schemas.openxmlformats.org/officeDocument/2006/relationships/hyperlink" Target="http://sendaiuchukan.jp/data/occult/1203hippo-red.gif" TargetMode="External"/><Relationship Id="rId221" Type="http://schemas.openxmlformats.org/officeDocument/2006/relationships/hyperlink" Target="http://sendaiuchukan.jp/data/occult/111208lotis-red.gif" TargetMode="External"/><Relationship Id="rId222" Type="http://schemas.openxmlformats.org/officeDocument/2006/relationships/hyperlink" Target="http://sendaiuchukan.jp/data/occult/0910bathilde-red.gif" TargetMode="External"/><Relationship Id="rId223" Type="http://schemas.openxmlformats.org/officeDocument/2006/relationships/hyperlink" Target="http://sendaiuchukan.jp/data/occult/1611photo-red.gif" TargetMode="External"/><Relationship Id="rId224" Type="http://schemas.openxmlformats.org/officeDocument/2006/relationships/hyperlink" Target="http://sendaiuchukan.jp/data/occult/1505gyptis-red.gif" TargetMode="External"/><Relationship Id="rId225" Type="http://schemas.openxmlformats.org/officeDocument/2006/relationships/hyperlink" Target="http://sendaiuchukan.jp/data/occult/1311patien-red.gif" TargetMode="External"/><Relationship Id="rId226" Type="http://schemas.openxmlformats.org/officeDocument/2006/relationships/hyperlink" Target="http://sendaiuchukan.jp/data/occult/1204bruch-red.gif" TargetMode="External"/><Relationship Id="rId227" Type="http://schemas.openxmlformats.org/officeDocument/2006/relationships/hyperlink" Target="http://sendaiuchukan.jp/data/occult/0412megaira.gif" TargetMode="External"/><Relationship Id="rId228" Type="http://schemas.openxmlformats.org/officeDocument/2006/relationships/hyperlink" Target="http://sendaiuchukan.jp/data/occult/1712megaira-red.gif" TargetMode="External"/><Relationship Id="rId229" Type="http://schemas.openxmlformats.org/officeDocument/2006/relationships/hyperlink" Target="http://sendaiuchukan.jp/data/occult/1408tisiph-red.gif" TargetMode="External"/><Relationship Id="rId230" Type="http://schemas.openxmlformats.org/officeDocument/2006/relationships/hyperlink" Target="http://sendaiuchukan.jp/data/occult/1501prudentia-red.gif" TargetMode="External"/><Relationship Id="rId231" Type="http://schemas.openxmlformats.org/officeDocument/2006/relationships/hyperlink" Target="http://sendaiuchukan.jp/data/occult/0611ocllo-red.gif" TargetMode="External"/><Relationship Id="rId232" Type="http://schemas.openxmlformats.org/officeDocument/2006/relationships/hyperlink" Target="http://sendaiuchukan.jp/data/occult/1303italia-red.gif" TargetMode="External"/><Relationship Id="rId233" Type="http://schemas.openxmlformats.org/officeDocument/2006/relationships/hyperlink" Target="http://sendaiuchukan.jp/data/occult/1001pitts-red.gif" TargetMode="External"/><Relationship Id="rId234" Type="http://schemas.openxmlformats.org/officeDocument/2006/relationships/hyperlink" Target="http://sendaiuchukan.jp/data/occult/0512genua-red.gif" TargetMode="External"/><Relationship Id="rId235" Type="http://schemas.openxmlformats.org/officeDocument/2006/relationships/hyperlink" Target="http://sendaiuchukan.jp/data/occult/0402tokio.gif" TargetMode="External"/><Relationship Id="rId236" Type="http://schemas.openxmlformats.org/officeDocument/2006/relationships/hyperlink" Target="http://sendaiuchukan.jp/data/occult/0402iolanda.gif" TargetMode="External"/><Relationship Id="rId237" Type="http://schemas.openxmlformats.org/officeDocument/2006/relationships/hyperlink" Target="http://sendaiuchukan.jp/data/occult/1301iolanda-red.gif" TargetMode="External"/><Relationship Id="rId238" Type="http://schemas.openxmlformats.org/officeDocument/2006/relationships/hyperlink" Target="http://sendaiuchukan.jp/data/occult-e/199901-510.txt" TargetMode="External"/><Relationship Id="rId239" Type="http://schemas.openxmlformats.org/officeDocument/2006/relationships/hyperlink" Target="http://sendaiuchukan.jp/data/occult/1101edith-red.gif" TargetMode="External"/><Relationship Id="rId240" Type="http://schemas.openxmlformats.org/officeDocument/2006/relationships/hyperlink" Target="http://sendaiuchukan.jp/data/occult/0603brixia-red.gif" TargetMode="External"/><Relationship Id="rId241" Type="http://schemas.openxmlformats.org/officeDocument/2006/relationships/hyperlink" Target="http://sendaiuchukan.jp/data/occult/1303brixia-red.gif" TargetMode="External"/><Relationship Id="rId242" Type="http://schemas.openxmlformats.org/officeDocument/2006/relationships/hyperlink" Target="http://sendaiuchukan.jp/data/occult/0601ada-red.gif" TargetMode="External"/><Relationship Id="rId243" Type="http://schemas.openxmlformats.org/officeDocument/2006/relationships/hyperlink" Target="http://sendaiuchukan.jp/data/occult/0512fidelio-red.gif" TargetMode="External"/><Relationship Id="rId244" Type="http://schemas.openxmlformats.org/officeDocument/2006/relationships/hyperlink" Target="http://sendaiuchukan.jp/data/occult/0801jena-red.gif" TargetMode="External"/><Relationship Id="rId245" Type="http://schemas.openxmlformats.org/officeDocument/2006/relationships/hyperlink" Target="http://sendaiuchukan.jp/data/occult/0801jena-set-red.gif" TargetMode="External"/><Relationship Id="rId246" Type="http://schemas.openxmlformats.org/officeDocument/2006/relationships/hyperlink" Target="http://sendaiuchukan.jp/data/occult-e/0004-532.txt" TargetMode="External"/><Relationship Id="rId247" Type="http://schemas.openxmlformats.org/officeDocument/2006/relationships/hyperlink" Target="http://sendaiuchukan.jp/data/occult/1504herculina-red.gif" TargetMode="External"/><Relationship Id="rId248" Type="http://schemas.openxmlformats.org/officeDocument/2006/relationships/hyperlink" Target="http://sendaiuchukan.jp/data/occult/0511merapi-red.gif" TargetMode="External"/><Relationship Id="rId249" Type="http://schemas.openxmlformats.org/officeDocument/2006/relationships/hyperlink" Target="http://sendaiuchukan.jp/data/occult/1403pauly-red.gif" TargetMode="External"/><Relationship Id="rId250" Type="http://schemas.openxmlformats.org/officeDocument/2006/relationships/hyperlink" Target="http://sendaiuchukan.jp/data/occult/0611praxe-red.gif" TargetMode="External"/><Relationship Id="rId251" Type="http://schemas.openxmlformats.org/officeDocument/2006/relationships/hyperlink" Target="http://sendaiuchukan.jp/data/occult/0908peraga-red.gif" TargetMode="External"/><Relationship Id="rId252" Type="http://schemas.openxmlformats.org/officeDocument/2006/relationships/hyperlink" Target="http://sendaiuchukan.jp/data/occult-e/1011-559.txt" TargetMode="External"/><Relationship Id="rId253" Type="http://schemas.openxmlformats.org/officeDocument/2006/relationships/hyperlink" Target="http://sendaiuchukan.jp/data/occult/0801dudu-red.gif" TargetMode="External"/><Relationship Id="rId254" Type="http://schemas.openxmlformats.org/officeDocument/2006/relationships/hyperlink" Target="http://sendaiuchukan.jp/data/occult/1201dudu-red.gif" TargetMode="External"/><Relationship Id="rId255" Type="http://schemas.openxmlformats.org/officeDocument/2006/relationships/hyperlink" Target="http://sendaiuchukan.jp/data/occult/1012stereo-red.gif" TargetMode="External"/><Relationship Id="rId256" Type="http://schemas.openxmlformats.org/officeDocument/2006/relationships/hyperlink" Target="http://sendaiuchukan.jp/data/occult/1411eleutheria-red.gif" TargetMode="External"/><Relationship Id="rId257" Type="http://schemas.openxmlformats.org/officeDocument/2006/relationships/hyperlink" Target="http://sendaiuchukan.jp/data/occult/0501cher-red.gif" TargetMode="External"/><Relationship Id="rId258" Type="http://schemas.openxmlformats.org/officeDocument/2006/relationships/hyperlink" Target="http://sendaiuchukan.jp/data/occult/1604tauntonia-red.gif" TargetMode="External"/><Relationship Id="rId259" Type="http://schemas.openxmlformats.org/officeDocument/2006/relationships/hyperlink" Target="http://sendaiuchukan.jp/data/occult/0910olympia-red.gif" TargetMode="External"/><Relationship Id="rId260" Type="http://schemas.openxmlformats.org/officeDocument/2006/relationships/hyperlink" Target="http://sendaiuchukan.jp/data/occult/0901klothil-red.gif" TargetMode="External"/><Relationship Id="rId261" Type="http://schemas.openxmlformats.org/officeDocument/2006/relationships/hyperlink" Target="http://sendaiuchukan.jp/data/occult/1605achilles-red.gif" TargetMode="External"/><Relationship Id="rId262" Type="http://schemas.openxmlformats.org/officeDocument/2006/relationships/hyperlink" Target="http://sendaiuchukan.jp/data/occult-e/0212-601.txt" TargetMode="External"/><Relationship Id="rId263" Type="http://schemas.openxmlformats.org/officeDocument/2006/relationships/hyperlink" Target="http://sendaiuchukan.jp/data/occult/1312marianna-red.gif" TargetMode="External"/><Relationship Id="rId264" Type="http://schemas.openxmlformats.org/officeDocument/2006/relationships/hyperlink" Target="http://sendaiuchukan.jp/data/occult/1703juvisia-red.gif" TargetMode="External"/><Relationship Id="rId265" Type="http://schemas.openxmlformats.org/officeDocument/2006/relationships/hyperlink" Target="http://sendaiuchukan.jp/data/occult/0712jenny-red.gif" TargetMode="External"/><Relationship Id="rId266" Type="http://schemas.openxmlformats.org/officeDocument/2006/relationships/hyperlink" Target="http://sendaiuchukan.jp/data/occult/1407valeria-red.gif" TargetMode="External"/><Relationship Id="rId267" Type="http://schemas.openxmlformats.org/officeDocument/2006/relationships/hyperlink" Target="http://sendaiuchukan.jp/data/occult/1204hektor-red.gif" TargetMode="External"/><Relationship Id="rId268" Type="http://schemas.openxmlformats.org/officeDocument/2006/relationships/hyperlink" Target="http://sendaiuchukan.jp/data/occult/1607xenia-red.gif" TargetMode="External"/><Relationship Id="rId269" Type="http://schemas.openxmlformats.org/officeDocument/2006/relationships/hyperlink" Target="http://sendaiuchukan.jp/data/occult/0601notburga-red.gif" TargetMode="External"/><Relationship Id="rId270" Type="http://schemas.openxmlformats.org/officeDocument/2006/relationships/hyperlink" Target="http://sendaiuchukan.jp/data/occult/1802notburga-red.gif" TargetMode="External"/><Relationship Id="rId271" Type="http://schemas.openxmlformats.org/officeDocument/2006/relationships/hyperlink" Target="http://sendaiuchukan.jp/data/occult/1305vundtia-red.gif" TargetMode="External"/><Relationship Id="rId272" Type="http://schemas.openxmlformats.org/officeDocument/2006/relationships/hyperlink" Target="http://sendaiuchukan.jp/data/occult/1501erika-red.gif" TargetMode="External"/><Relationship Id="rId273" Type="http://schemas.openxmlformats.org/officeDocument/2006/relationships/hyperlink" Target="http://sendaiuchukan.jp/data/occult/0412latona.gif" TargetMode="External"/><Relationship Id="rId274" Type="http://schemas.openxmlformats.org/officeDocument/2006/relationships/hyperlink" Target="http://sendaiuchukan.jp/data/occult/1201zelinda-red.gif" TargetMode="External"/><Relationship Id="rId275" Type="http://schemas.openxmlformats.org/officeDocument/2006/relationships/hyperlink" Target="http://sendaiuchukan.jp/data/occult/1512zelinda-red.gif" TargetMode="External"/><Relationship Id="rId276" Type="http://schemas.openxmlformats.org/officeDocument/2006/relationships/hyperlink" Target="http://sendaiuchukan.jp/data/occult/0811gunlod-red.gif" TargetMode="External"/><Relationship Id="rId277" Type="http://schemas.openxmlformats.org/officeDocument/2006/relationships/hyperlink" Target="http://sendaiuchukan.jp/data/occult/1610gunlod-red.gif" TargetMode="External"/><Relationship Id="rId278" Type="http://schemas.openxmlformats.org/officeDocument/2006/relationships/hyperlink" Target="http://sendaiuchukan.jp/data/occult/0610gerlinde-red.gif" TargetMode="External"/><Relationship Id="rId279" Type="http://schemas.openxmlformats.org/officeDocument/2006/relationships/hyperlink" Target="http://sendaiuchukan.jp/data/occult/1012ludmilla-red.gif" TargetMode="External"/><Relationship Id="rId280" Type="http://schemas.openxmlformats.org/officeDocument/2006/relationships/hyperlink" Target="http://sendaiuchukan.jp/data/occult/1210aaltje-red.gif" TargetMode="External"/><Relationship Id="rId281" Type="http://schemas.openxmlformats.org/officeDocument/2006/relationships/hyperlink" Target="http://sendaiuchukan.jp/data/occult/1203frede-red.gif" TargetMode="External"/><Relationship Id="rId282" Type="http://schemas.openxmlformats.org/officeDocument/2006/relationships/hyperlink" Target="http://sendaiuchukan.jp/data/occult/1511fredegundis-red.gif" TargetMode="External"/><Relationship Id="rId283" Type="http://schemas.openxmlformats.org/officeDocument/2006/relationships/hyperlink" Target="http://sendaiuchukan.jp/data/occult/1302wratis-red.gif" TargetMode="External"/><Relationship Id="rId284" Type="http://schemas.openxmlformats.org/officeDocument/2006/relationships/hyperlink" Target="http://sendaiuchukan.jp/data/occult/1801leonora-red.gif" TargetMode="External"/><Relationship Id="rId285" Type="http://schemas.openxmlformats.org/officeDocument/2006/relationships/hyperlink" Target="http://sendaiuchukan.jp/data/occult/1110galilea-red.gif" TargetMode="External"/><Relationship Id="rId286" Type="http://schemas.openxmlformats.org/officeDocument/2006/relationships/hyperlink" Target="http://sendaiuchukan.jp/data/occult/1205alauda-red.gif" TargetMode="External"/><Relationship Id="rId287" Type="http://schemas.openxmlformats.org/officeDocument/2006/relationships/hyperlink" Target="http://sendaiuchukan.jp/data/occult/0303intera.gif" TargetMode="External"/><Relationship Id="rId288" Type="http://schemas.openxmlformats.org/officeDocument/2006/relationships/hyperlink" Target="http://sendaiuchukan.jp/data/occult/0803ermi-red.gif" TargetMode="External"/><Relationship Id="rId289" Type="http://schemas.openxmlformats.org/officeDocument/2006/relationships/hyperlink" Target="http://sendaiuchukan.jp/data/occult/1201erminia-red.gif" TargetMode="External"/><Relationship Id="rId290" Type="http://schemas.openxmlformats.org/officeDocument/2006/relationships/hyperlink" Target="http://sendaiuchukan.jp/data/occult/0501fringilla-red.gif" TargetMode="External"/><Relationship Id="rId291" Type="http://schemas.openxmlformats.org/officeDocument/2006/relationships/hyperlink" Target="http://sendaiuchukan.jp/data/occult/0112boli.gif" TargetMode="External"/><Relationship Id="rId292" Type="http://schemas.openxmlformats.org/officeDocument/2006/relationships/hyperlink" Target="http://sendaiuchukan.jp/data/occult/0811boli-iota-red.gif" TargetMode="External"/><Relationship Id="rId293" Type="http://schemas.openxmlformats.org/officeDocument/2006/relationships/hyperlink" Target="http://sendaiuchukan.jp/data/occult/1012tjilaki-red.gif" TargetMode="External"/><Relationship Id="rId294" Type="http://schemas.openxmlformats.org/officeDocument/2006/relationships/hyperlink" Target="http://www.youtube.com/watch?v=3CU2Ozwpp-c" TargetMode="External"/><Relationship Id="rId295" Type="http://schemas.openxmlformats.org/officeDocument/2006/relationships/hyperlink" Target="http://sendaiuchukan.jp/data/occult/0803mocia-red.gif" TargetMode="External"/><Relationship Id="rId296" Type="http://schemas.openxmlformats.org/officeDocument/2006/relationships/hyperlink" Target="http://sendaiuchukan.jp/data/occult/0904benda-red.gif" TargetMode="External"/><Relationship Id="rId297" Type="http://schemas.openxmlformats.org/officeDocument/2006/relationships/hyperlink" Target="http://sendaiuchukan.jp/data/occult/0802alag-red.gif" TargetMode="External"/><Relationship Id="rId298" Type="http://schemas.openxmlformats.org/officeDocument/2006/relationships/hyperlink" Target="http://sendaiuchukan.jp/data/occult/1711alagasta-red.gif" TargetMode="External"/><Relationship Id="rId299" Type="http://schemas.openxmlformats.org/officeDocument/2006/relationships/hyperlink" Target="http://sendaiuchukan.jp/data/occult/1009mande-red.gif" TargetMode="External"/><Relationship Id="rId300" Type="http://schemas.openxmlformats.org/officeDocument/2006/relationships/hyperlink" Target="http://sendaiuchukan.jp/data/occult/111126mande-red.gif" TargetMode="External"/><Relationship Id="rId301" Type="http://schemas.openxmlformats.org/officeDocument/2006/relationships/hyperlink" Target="http://sendaiuchukan.jp/data/occult/1701mandeville-red.gif" TargetMode="External"/><Relationship Id="rId302" Type="http://schemas.openxmlformats.org/officeDocument/2006/relationships/hyperlink" Target="http://sendaiuchukan.jp/data/occult/1402cantabia-red.gif" TargetMode="External"/><Relationship Id="rId303" Type="http://schemas.openxmlformats.org/officeDocument/2006/relationships/hyperlink" Target="http://sendaiuchukan.jp/data/occult/1410winches-red.gif" TargetMode="External"/><Relationship Id="rId304" Type="http://schemas.openxmlformats.org/officeDocument/2006/relationships/hyperlink" Target="http://sendaiuchukan.jp/data/occult/1601winchester-red.gif" TargetMode="External"/><Relationship Id="rId305" Type="http://schemas.openxmlformats.org/officeDocument/2006/relationships/hyperlink" Target="http://sendaiuchukan.jp/data/occult/1603winchester-red.gif" TargetMode="External"/><Relationship Id="rId306" Type="http://schemas.openxmlformats.org/officeDocument/2006/relationships/hyperlink" Target="http://sendaiuchukan.jp/data/occult/1604winchester-red.gif" TargetMode="External"/><Relationship Id="rId307" Type="http://schemas.openxmlformats.org/officeDocument/2006/relationships/hyperlink" Target="http://sendaiuchukan.jp/data/occult-e/199903-748.txt" TargetMode="External"/><Relationship Id="rId308" Type="http://schemas.openxmlformats.org/officeDocument/2006/relationships/hyperlink" Target="http://sendaiuchukan.jp/data/occult/060107simeisa-red.gif" TargetMode="External"/><Relationship Id="rId309" Type="http://schemas.openxmlformats.org/officeDocument/2006/relationships/hyperlink" Target="http://sendaiuchukan.jp/data/occult/0603simeisa-red.gif" TargetMode="External"/><Relationship Id="rId310" Type="http://schemas.openxmlformats.org/officeDocument/2006/relationships/hyperlink" Target="http://sendaiuchukan.jp/data/occult/1303simeisa-red.gif" TargetMode="External"/><Relationship Id="rId311" Type="http://schemas.openxmlformats.org/officeDocument/2006/relationships/hyperlink" Target="http://sendaiuchukan.jp/data/occult/1511vinifera-red.gif" TargetMode="External"/><Relationship Id="rId312" Type="http://schemas.openxmlformats.org/officeDocument/2006/relationships/hyperlink" Target="http://sendaiuchukan.jp/data/occult/1202massin-red.gif" TargetMode="External"/><Relationship Id="rId313" Type="http://schemas.openxmlformats.org/officeDocument/2006/relationships/hyperlink" Target="http://www.youtube.com/watch?v=djV3xhm33k0&amp;context=C4874255ADvjVQa1PpcFPLFnHD59UOWJxjlb7azvY-YrCgRW-a84k" TargetMode="External"/><Relationship Id="rId314" Type="http://schemas.openxmlformats.org/officeDocument/2006/relationships/hyperlink" Target="http://sendaiuchukan.jp/data/occult/0601irmin-red.gif" TargetMode="External"/><Relationship Id="rId315" Type="http://schemas.openxmlformats.org/officeDocument/2006/relationships/hyperlink" Target="http://sendaiuchukan.jp/data/occult/0904berber-red.gif" TargetMode="External"/><Relationship Id="rId316" Type="http://schemas.openxmlformats.org/officeDocument/2006/relationships/hyperlink" Target="http://sendaiuchukan.jp/data/occult/1311berbericia-red.gif" TargetMode="External"/><Relationship Id="rId317" Type="http://schemas.openxmlformats.org/officeDocument/2006/relationships/hyperlink" Target="http://sendaiuchukan.jp/data/occult/1403berber-red.gif" TargetMode="External"/><Relationship Id="rId318" Type="http://schemas.openxmlformats.org/officeDocument/2006/relationships/hyperlink" Target="http://sendaiuchukan.jp/data/occult/1602theobalda-red.gif" TargetMode="External"/><Relationship Id="rId319" Type="http://schemas.openxmlformats.org/officeDocument/2006/relationships/hyperlink" Target="http://sendaiuchukan.jp/data/occult/0511nina-red.gif" TargetMode="External"/><Relationship Id="rId320" Type="http://schemas.openxmlformats.org/officeDocument/2006/relationships/hyperlink" Target="http://sendaiuchukan.jp/data/occult/0609hohen-red.gif" TargetMode="External"/><Relationship Id="rId321" Type="http://schemas.openxmlformats.org/officeDocument/2006/relationships/hyperlink" Target="http://sendaiuchukan.jp/data/occult/1201pretoria-red.gif" TargetMode="External"/><Relationship Id="rId322" Type="http://schemas.openxmlformats.org/officeDocument/2006/relationships/hyperlink" Target="http://sendaiuchukan.jp/data/occult/1612pretoria-red.gif" TargetMode="External"/><Relationship Id="rId323" Type="http://schemas.openxmlformats.org/officeDocument/2006/relationships/hyperlink" Target="http://sendaiuchukan.jp/data/occult/0411ani.gif" TargetMode="External"/><Relationship Id="rId324" Type="http://schemas.openxmlformats.org/officeDocument/2006/relationships/hyperlink" Target="http://sendaiuchukan.jp/data/occult/0608metcal-red.gif" TargetMode="External"/><Relationship Id="rId325" Type="http://schemas.openxmlformats.org/officeDocument/2006/relationships/hyperlink" Target="http://sendaiuchukan.jp/data/occult/1505picka-red.gif" TargetMode="External"/><Relationship Id="rId326" Type="http://schemas.openxmlformats.org/officeDocument/2006/relationships/hyperlink" Target="http://sendaiuchukan.jp/data/occult/0602hormuth-red.gif" TargetMode="External"/><Relationship Id="rId327" Type="http://schemas.openxmlformats.org/officeDocument/2006/relationships/hyperlink" Target="http://sendaiuchukan.jp/data/occult/1204gyldenia-red.gif" TargetMode="External"/><Relationship Id="rId328" Type="http://schemas.openxmlformats.org/officeDocument/2006/relationships/hyperlink" Target="http://sendaiuchukan.jp/data/occult/1204merxia-red.gif" TargetMode="External"/><Relationship Id="rId329" Type="http://schemas.openxmlformats.org/officeDocument/2006/relationships/hyperlink" Target="http://sendaiuchukan.jp/data/occult/0509tauris-red.gif" TargetMode="External"/><Relationship Id="rId330" Type="http://schemas.openxmlformats.org/officeDocument/2006/relationships/hyperlink" Target="http://sendaiuchukan.jp/data/occult-e/199901-820.txt" TargetMode="External"/><Relationship Id="rId331" Type="http://schemas.openxmlformats.org/officeDocument/2006/relationships/hyperlink" Target="http://sendaiuchukan.jp/data/occult/0812burnh-red.gif" TargetMode="External"/><Relationship Id="rId332" Type="http://schemas.openxmlformats.org/officeDocument/2006/relationships/hyperlink" Target="http://sendaiuchukan.jp/data/occult/0812leont-red.gif" TargetMode="External"/><Relationship Id="rId333" Type="http://schemas.openxmlformats.org/officeDocument/2006/relationships/hyperlink" Target="http://sendaiuchukan.jp/data/occult/0709naema-red.gif" TargetMode="External"/><Relationship Id="rId334" Type="http://schemas.openxmlformats.org/officeDocument/2006/relationships/hyperlink" Target="http://sendaiuchukan.jp/data/occult/0810wladi-red.gif" TargetMode="External"/><Relationship Id="rId335" Type="http://schemas.openxmlformats.org/officeDocument/2006/relationships/hyperlink" Target="http://sendaiuchukan.jp/data/occult/0410backlunda.gif" TargetMode="External"/><Relationship Id="rId336" Type="http://schemas.openxmlformats.org/officeDocument/2006/relationships/hyperlink" Target="http://sendaiuchukan.jp/data/occult/0911rotraut-red.gif" TargetMode="External"/><Relationship Id="rId337" Type="http://schemas.openxmlformats.org/officeDocument/2006/relationships/hyperlink" Target="http://sendaiuchukan.jp/data/occult/0708seelig-red.gif" TargetMode="External"/><Relationship Id="rId338" Type="http://schemas.openxmlformats.org/officeDocument/2006/relationships/hyperlink" Target="http://sendaiuchukan.jp/data/occult/1603erda-red.gif" TargetMode="External"/><Relationship Id="rId339" Type="http://schemas.openxmlformats.org/officeDocument/2006/relationships/hyperlink" Target="http://sendaiuchukan.jp/data/occult/0510helio-red.gif" TargetMode="External"/><Relationship Id="rId340" Type="http://schemas.openxmlformats.org/officeDocument/2006/relationships/hyperlink" Target="http://sendaiuchukan.jp/data/occult/1212repsolda-red.gif" TargetMode="External"/><Relationship Id="rId341" Type="http://schemas.openxmlformats.org/officeDocument/2006/relationships/hyperlink" Target="http://sendaiuchukan.jp/data/occult/1102ulla-red.gif" TargetMode="External"/><Relationship Id="rId342" Type="http://schemas.openxmlformats.org/officeDocument/2006/relationships/hyperlink" Target="http://sendaiuchukan.jp/data/occult-e/0007-914.txt" TargetMode="External"/><Relationship Id="rId343" Type="http://schemas.openxmlformats.org/officeDocument/2006/relationships/hyperlink" Target="http://sendaiuchukan.jp/data/occult/0410palisana.gif" TargetMode="External"/><Relationship Id="rId344" Type="http://schemas.openxmlformats.org/officeDocument/2006/relationships/hyperlink" Target="http://sendaiuchukan.jp/data/occult/0602palisana-red.gif" TargetMode="External"/><Relationship Id="rId345" Type="http://schemas.openxmlformats.org/officeDocument/2006/relationships/hyperlink" Target="http://sendaiuchukan.jp/data/occult/1311america-red.gif" TargetMode="External"/><Relationship Id="rId346" Type="http://schemas.openxmlformats.org/officeDocument/2006/relationships/hyperlink" Target="http://www.youtube.com/watch?v=NPOgEUb0Xn0" TargetMode="External"/><Relationship Id="rId347" Type="http://schemas.openxmlformats.org/officeDocument/2006/relationships/hyperlink" Target="http://sendaiuchukan.jp/data/occult/0702jovita-red.gif" TargetMode="External"/><Relationship Id="rId348" Type="http://schemas.openxmlformats.org/officeDocument/2006/relationships/hyperlink" Target="http://sendaiuchukan.jp/data/occult-e/199804-924.txt" TargetMode="External"/><Relationship Id="rId349" Type="http://schemas.openxmlformats.org/officeDocument/2006/relationships/hyperlink" Target="http://sendaiuchukan.jp/data/occult-e/0702-924.txt" TargetMode="External"/><Relationship Id="rId350" Type="http://schemas.openxmlformats.org/officeDocument/2006/relationships/hyperlink" Target="http://sendaiuchukan.jp/data/occult/0312alphon.gif" TargetMode="External"/><Relationship Id="rId351" Type="http://schemas.openxmlformats.org/officeDocument/2006/relationships/hyperlink" Target="http://sendaiuchukan.jp/data/occult/1202alstede-red.gif" TargetMode="External"/><Relationship Id="rId352" Type="http://schemas.openxmlformats.org/officeDocument/2006/relationships/hyperlink" Target="http://www.youtube.com/watch?v=nZCt-nB7A3Y" TargetMode="External"/><Relationship Id="rId353" Type="http://schemas.openxmlformats.org/officeDocument/2006/relationships/hyperlink" Target="http://sendaiuchukan.jp/data/occult/1502arne-red.gif" TargetMode="External"/><Relationship Id="rId354" Type="http://schemas.openxmlformats.org/officeDocument/2006/relationships/hyperlink" Target="https://www.youtube.com/watch?v=FII3LvonT3I" TargetMode="External"/><Relationship Id="rId355" Type="http://schemas.openxmlformats.org/officeDocument/2006/relationships/hyperlink" Target="http://sendaiuchukan.jp/data/occult/1703alsatia-red.gif" TargetMode="External"/><Relationship Id="rId356" Type="http://schemas.openxmlformats.org/officeDocument/2006/relationships/hyperlink" Target="http://sendaiuchukan.jp/data/occult/0803aralia-red.gif" TargetMode="External"/><Relationship Id="rId357" Type="http://schemas.openxmlformats.org/officeDocument/2006/relationships/hyperlink" Target="http://sendaiuchukan.jp/data/occult/0612benja-red.gif" TargetMode="External"/><Relationship Id="rId358" Type="http://schemas.openxmlformats.org/officeDocument/2006/relationships/hyperlink" Target="http://sendaiuchukan.jp/data/occult/1610anacostia-red.gif" TargetMode="External"/><Relationship Id="rId359" Type="http://schemas.openxmlformats.org/officeDocument/2006/relationships/hyperlink" Target="http://sendaiuchukan.jp/data/occult/1401gunila-red.gif" TargetMode="External"/><Relationship Id="rId360" Type="http://schemas.openxmlformats.org/officeDocument/2006/relationships/hyperlink" Target="http://sendaiuchukan.jp/data/occult/1701gretia-red.gif" TargetMode="External"/><Relationship Id="rId361" Type="http://schemas.openxmlformats.org/officeDocument/2006/relationships/hyperlink" Target="http://sendaiuchukan.jp/data/occult/1212wallia-red.gif" TargetMode="External"/><Relationship Id="rId362" Type="http://schemas.openxmlformats.org/officeDocument/2006/relationships/hyperlink" Target="http://www.youtube.com/watch?v=0ck56fIAAVA&amp;feature=youtu.be" TargetMode="External"/><Relationship Id="rId363" Type="http://schemas.openxmlformats.org/officeDocument/2006/relationships/hyperlink" Target="http://sendaiuchukan.jp/data/occult/1501marlene-red.gif" TargetMode="External"/><Relationship Id="rId364" Type="http://schemas.openxmlformats.org/officeDocument/2006/relationships/hyperlink" Target="http://sendaiuchukan.jp/data/occult/0203feodosia.gif" TargetMode="External"/><Relationship Id="rId365" Type="http://schemas.openxmlformats.org/officeDocument/2006/relationships/hyperlink" Target="http://sendaiuchukan.jp/data/occult/1512feodosia-red.gif" TargetMode="External"/><Relationship Id="rId366" Type="http://schemas.openxmlformats.org/officeDocument/2006/relationships/hyperlink" Target="http://sendaiuchukan.jp/data/occult/0411ljuba.gif" TargetMode="External"/><Relationship Id="rId367" Type="http://schemas.openxmlformats.org/officeDocument/2006/relationships/hyperlink" Target="http://sendaiuchukan.jp/data/occult/0512freda-red.gif" TargetMode="External"/><Relationship Id="rId368" Type="http://schemas.openxmlformats.org/officeDocument/2006/relationships/hyperlink" Target="http://sendaiuchukan.jp/data/occult/1011freda-red.gif" TargetMode="External"/><Relationship Id="rId369" Type="http://schemas.openxmlformats.org/officeDocument/2006/relationships/hyperlink" Target="http://sendaiuchukan.jp/data/occult/0901hakone-red.gif" TargetMode="External"/><Relationship Id="rId370" Type="http://schemas.openxmlformats.org/officeDocument/2006/relationships/hyperlink" Target="http://sendaiuchukan.jp/data/occult/0802lictor-red.gif" TargetMode="External"/><Relationship Id="rId371" Type="http://schemas.openxmlformats.org/officeDocument/2006/relationships/hyperlink" Target="http://sendaiuchukan.jp/data/occult/1608lictoria-red.gif" TargetMode="External"/><Relationship Id="rId372" Type="http://schemas.openxmlformats.org/officeDocument/2006/relationships/hyperlink" Target="http://sendaiuchukan.jp/data/occult-e/0002-1114.txt" TargetMode="External"/><Relationship Id="rId373" Type="http://schemas.openxmlformats.org/officeDocument/2006/relationships/hyperlink" Target="http://sendaiuchukan.jp/data/occult/1001hanskya-red.gif" TargetMode="External"/><Relationship Id="rId374" Type="http://schemas.openxmlformats.org/officeDocument/2006/relationships/hyperlink" Target="http://sendaiuchukan.jp/data/occult/1002oda-red.gif" TargetMode="External"/><Relationship Id="rId375" Type="http://schemas.openxmlformats.org/officeDocument/2006/relationships/hyperlink" Target="http://sendaiuchukan.jp/data/occult/0803arabia-red.gif" TargetMode="External"/><Relationship Id="rId376" Type="http://schemas.openxmlformats.org/officeDocument/2006/relationships/hyperlink" Target="http://sendaiuchukan.jp/data/occult/1012impri-red.gif" TargetMode="External"/><Relationship Id="rId377" Type="http://schemas.openxmlformats.org/officeDocument/2006/relationships/hyperlink" Target="http://sendaiuchukan.jp/data/occult/1201nikko-red.gif" TargetMode="External"/><Relationship Id="rId378" Type="http://schemas.openxmlformats.org/officeDocument/2006/relationships/hyperlink" Target="http://sendaiuchukan.jp/data/occult/0904bress-red.gif" TargetMode="External"/><Relationship Id="rId379" Type="http://schemas.openxmlformats.org/officeDocument/2006/relationships/hyperlink" Target="http://sendaiuchukan.jp/data/occult/1711bressole-red.gif" TargetMode="External"/><Relationship Id="rId380" Type="http://schemas.openxmlformats.org/officeDocument/2006/relationships/hyperlink" Target="http://sendaiuchukan.jp/data/occult/111212pamela-red.gif" TargetMode="External"/><Relationship Id="rId381" Type="http://schemas.openxmlformats.org/officeDocument/2006/relationships/hyperlink" Target="http://sendaiuchukan.jp/data/occult/1308chaka-red.gif" TargetMode="External"/><Relationship Id="rId382" Type="http://schemas.openxmlformats.org/officeDocument/2006/relationships/hyperlink" Target="http://sendaiuchukan.jp/data/occult/0608latvia-red.gif" TargetMode="External"/><Relationship Id="rId383" Type="http://schemas.openxmlformats.org/officeDocument/2006/relationships/hyperlink" Target="http://sendaiuchukan.jp/data/occult/0404luthera.gif" TargetMode="External"/><Relationship Id="rId384" Type="http://schemas.openxmlformats.org/officeDocument/2006/relationships/hyperlink" Target="http://sendaiuchukan.jp/data/occult/0805arosa-red.gif" TargetMode="External"/><Relationship Id="rId385" Type="http://schemas.openxmlformats.org/officeDocument/2006/relationships/hyperlink" Target="http://sendaiuchukan.jp/data/occult/1410athamantis-red.gif" TargetMode="External"/><Relationship Id="rId386" Type="http://schemas.openxmlformats.org/officeDocument/2006/relationships/hyperlink" Target="http://sendaiuchukan.jp/data/occult/0904hyper-red.gif" TargetMode="External"/><Relationship Id="rId387" Type="http://schemas.openxmlformats.org/officeDocument/2006/relationships/hyperlink" Target="http://sendaiuchukan.jp/data/occult/0311vassar.gif" TargetMode="External"/><Relationship Id="rId388" Type="http://schemas.openxmlformats.org/officeDocument/2006/relationships/hyperlink" Target="http://sendaiuchukan.jp/data/occult-e/0401-1329.txt" TargetMode="External"/><Relationship Id="rId389" Type="http://schemas.openxmlformats.org/officeDocument/2006/relationships/hyperlink" Target="http://sendaiuchukan.jp/data/occult/1311marconia-red.gif" TargetMode="External"/><Relationship Id="rId390" Type="http://schemas.openxmlformats.org/officeDocument/2006/relationships/hyperlink" Target="http://sendaiuchukan.jp/data/occult/1412patria-red.gif" TargetMode="External"/><Relationship Id="rId391" Type="http://schemas.openxmlformats.org/officeDocument/2006/relationships/hyperlink" Target="http://sendaiuchukan.jp/data/occult/1001knier-red.gif" TargetMode="External"/><Relationship Id="rId392" Type="http://schemas.openxmlformats.org/officeDocument/2006/relationships/hyperlink" Target="http://sendaiuchukan.jp/data/occult/1411pierre-red.gif" TargetMode="External"/><Relationship Id="rId393" Type="http://schemas.openxmlformats.org/officeDocument/2006/relationships/hyperlink" Target="http://sendaiuchukan.jp/data/occult/1302komppa-red.gif" TargetMode="External"/><Relationship Id="rId394" Type="http://schemas.openxmlformats.org/officeDocument/2006/relationships/hyperlink" Target="http://sendaiuchukan.jp/data/occult/1503saldanha-red.gif" TargetMode="External"/><Relationship Id="rId395" Type="http://schemas.openxmlformats.org/officeDocument/2006/relationships/hyperlink" Target="http://sendaiuchukan.jp/data/occult/1301herrick-red.gif" TargetMode="External"/><Relationship Id="rId396" Type="http://schemas.openxmlformats.org/officeDocument/2006/relationships/hyperlink" Target="http://sendaiuchukan.jp/data/occult/0901union-red.gif" TargetMode="External"/><Relationship Id="rId397" Type="http://schemas.openxmlformats.org/officeDocument/2006/relationships/hyperlink" Target="http://sendaiuchukan.jp/data/occult/1312union-red.gif" TargetMode="External"/><Relationship Id="rId398" Type="http://schemas.openxmlformats.org/officeDocument/2006/relationships/hyperlink" Target="http://sendaiuchukan.jp/data/occult/0910ita-red.gif" TargetMode="External"/><Relationship Id="rId399" Type="http://schemas.openxmlformats.org/officeDocument/2006/relationships/hyperlink" Target="http://sendaiuchukan.jp/data/occult/1312naantali-red.gif" TargetMode="External"/><Relationship Id="rId400" Type="http://schemas.openxmlformats.org/officeDocument/2006/relationships/hyperlink" Target="http://www.youtube.com/watch?v=faulQPzsO4E&amp;feature=youtu.be" TargetMode="External"/><Relationship Id="rId401" Type="http://schemas.openxmlformats.org/officeDocument/2006/relationships/hyperlink" Target="http://sendaiuchukan.jp/data/occult/1802laputa-red.gif" TargetMode="External"/><Relationship Id="rId402" Type="http://schemas.openxmlformats.org/officeDocument/2006/relationships/hyperlink" Target="http://sendaiuchukan.jp/data/occult/0705deipho-red-w.gif" TargetMode="External"/><Relationship Id="rId403" Type="http://schemas.openxmlformats.org/officeDocument/2006/relationships/hyperlink" Target="http://sendaiuchukan.jp/data/occult/1601deiphobus-red.gif" TargetMode="External"/><Relationship Id="rId404" Type="http://schemas.openxmlformats.org/officeDocument/2006/relationships/hyperlink" Target="http://sendaiuchukan.jp/data/occult/0705deipho-set-red.gif" TargetMode="External"/><Relationship Id="rId405" Type="http://schemas.openxmlformats.org/officeDocument/2006/relationships/hyperlink" Target="http://sendaiuchukan.jp/data/occult/0204shaposh.gif" TargetMode="External"/><Relationship Id="rId406" Type="http://schemas.openxmlformats.org/officeDocument/2006/relationships/hyperlink" Target="http://sendaiuchukan.jp/data/occult/1512hesburgh-red.gif" TargetMode="External"/><Relationship Id="rId407" Type="http://schemas.openxmlformats.org/officeDocument/2006/relationships/hyperlink" Target="http://sendaiuchukan.jp/data/occult/0512hopmann-red.gif" TargetMode="External"/><Relationship Id="rId408" Type="http://schemas.openxmlformats.org/officeDocument/2006/relationships/hyperlink" Target="http://sendaiuchukan.jp/data/occult/1411hekatostos-red.gif" TargetMode="External"/><Relationship Id="rId409" Type="http://schemas.openxmlformats.org/officeDocument/2006/relationships/hyperlink" Target="http://sendaiuchukan.jp/data/occult/0904radek-red.gif" TargetMode="External"/><Relationship Id="rId410" Type="http://schemas.openxmlformats.org/officeDocument/2006/relationships/hyperlink" Target="http://sendaiuchukan.jp/data/occult/0802saint-red.gif" TargetMode="External"/><Relationship Id="rId411" Type="http://schemas.openxmlformats.org/officeDocument/2006/relationships/hyperlink" Target="http://sendaiuchukan.jp/data/occult/1605cucula-red.gif" TargetMode="External"/><Relationship Id="rId412" Type="http://schemas.openxmlformats.org/officeDocument/2006/relationships/hyperlink" Target="http://sendaiuchukan.jp/data/occult/1308hoshino-red.gif" TargetMode="External"/><Relationship Id="rId413" Type="http://schemas.openxmlformats.org/officeDocument/2006/relationships/hyperlink" Target="http://sendaiuchukan.jp/data/occult/1102gariba-red.gif" TargetMode="External"/><Relationship Id="rId414" Type="http://schemas.openxmlformats.org/officeDocument/2006/relationships/hyperlink" Target="http://sendaiuchukan.jp/data/occult/1305garibaldi-red.gif" TargetMode="External"/><Relationship Id="rId415" Type="http://schemas.openxmlformats.org/officeDocument/2006/relationships/hyperlink" Target="http://divulgazione.uai.it/index.php/Osservazione_Asteroidi_Italia" TargetMode="External"/><Relationship Id="rId416" Type="http://schemas.openxmlformats.org/officeDocument/2006/relationships/hyperlink" Target="http://www.youtube.com/watch?v=SlQr4smX_Lg" TargetMode="External"/><Relationship Id="rId417" Type="http://schemas.openxmlformats.org/officeDocument/2006/relationships/hyperlink" Target="http://sendaiuchukan.jp/data/occult/1111-1988AK-red.gif" TargetMode="External"/><Relationship Id="rId418" Type="http://schemas.openxmlformats.org/officeDocument/2006/relationships/hyperlink" Target="http://sendaiuchukan.jp/data/occult/1801multatuli-red.gif" TargetMode="External"/><Relationship Id="rId419" Type="http://schemas.openxmlformats.org/officeDocument/2006/relationships/hyperlink" Target="http://sendaiuchukan.jp/data/occult/1301varuna-red3.gif" TargetMode="External"/><Relationship Id="rId420" Type="http://schemas.openxmlformats.org/officeDocument/2006/relationships/hyperlink" Target="http://sendaiuchukan.jp/data/occult/varuna_130108_kanata2.wmv" TargetMode="External"/><Relationship Id="rId421" Type="http://schemas.openxmlformats.org/officeDocument/2006/relationships/hyperlink" Target="http://sendaiuchukan.jp/data/occult/1503-1999JZ78-red.gif" TargetMode="External"/><Relationship Id="rId422" Type="http://schemas.openxmlformats.org/officeDocument/2006/relationships/hyperlink" Target="http://sendaiuchukan.jp/data/occult/1712bienor-red.gif" TargetMode="External"/><Relationship Id="rId423" Type="http://schemas.openxmlformats.org/officeDocument/2006/relationships/hyperlink" Target="http://sendaiuchukan.jp/data/occult/1411-2003AZ84-red.gif" TargetMode="External"/><Relationship Id="rId424" Type="http://schemas.openxmlformats.org/officeDocument/2006/relationships/hyperlink" Target="https://www.youtube.com/watch?v=yiILk3L9nyA&amp;feature=youtu.be" TargetMode="External"/><Relationship Id="rId425" Type="http://schemas.openxmlformats.org/officeDocument/2006/relationships/hyperlink" Target="http://sendaiuchukan.jp/data/occult/1510mars-red.gif" TargetMode="External"/><Relationship Id="rId426" Type="http://schemas.openxmlformats.org/officeDocument/2006/relationships/hyperlink" Target="http://sendaiuchukan.jp/data/occult/0212tethys.gif" TargetMode="External"/><Relationship Id="rId427" Type="http://schemas.openxmlformats.org/officeDocument/2006/relationships/hyperlink" Target="http://sendaiuchukan.jp/data/occult/1607titan-red.gif" TargetMode="External"/><Relationship Id="rId428" Type="http://schemas.openxmlformats.org/officeDocument/2006/relationships/hyperlink" Target="http://sendaiuchukan.jp/data/occult/1707phoebe-red.gif" TargetMode="External"/><Relationship Id="rId429" Type="http://schemas.openxmlformats.org/officeDocument/2006/relationships/hyperlink" Target="https://www.nasa.gov/mission_pages/cassini/multimedia/pia06064.html" TargetMode="External"/><Relationship Id="rId430" Type="http://schemas.openxmlformats.org/officeDocument/2006/relationships/hyperlink" Target="http://sendaiuchukan.jp/data/occult/1403vanth-red.gif" TargetMode="External"/><Relationship Id="rId431" Type="http://schemas.openxmlformats.org/officeDocument/2006/relationships/hyperlink" Target="http://apod.nasa.gov/apod/ap090325.html" TargetMode="External"/><Relationship Id="rId432" Type="http://schemas.openxmlformats.org/officeDocument/2006/relationships/hyperlink" Target="http://sendaiuchukan.jp/data/occult/occult.html" TargetMode="External"/><Relationship Id="rId43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uraster.net/results/2016/20160113-thisbe_crd+damit.gif" TargetMode="External"/><Relationship Id="rId2" Type="http://schemas.openxmlformats.org/officeDocument/2006/relationships/hyperlink" Target="http://www.euraster.net/results/2015/20151216-Euterpe_crd.gif" TargetMode="External"/><Relationship Id="rId3" Type="http://schemas.openxmlformats.org/officeDocument/2006/relationships/hyperlink" Target="http://sendaiuchukan.jp/event/news/2012-2.html" TargetMode="External"/><Relationship Id="rId4" Type="http://schemas.openxmlformats.org/officeDocument/2006/relationships/hyperlink" Target="http://occsec.wellington.net.nz/planet/2012/results/20120629_134340_Pluto_Rep.htm" TargetMode="External"/><Relationship Id="rId5" Type="http://schemas.openxmlformats.org/officeDocument/2006/relationships/hyperlink" Target="http://uchukan.satsumasendai.jp/data/occult/1101fuji-red.gif" TargetMode="External"/><Relationship Id="rId6" Type="http://schemas.openxmlformats.org/officeDocument/2006/relationships/hyperlink" Target="http://www.euraster.net/results/2011/index.html" TargetMode="External"/><Relationship Id="rId7" Type="http://schemas.openxmlformats.org/officeDocument/2006/relationships/hyperlink" Target="http://uchukan.satsumasendai.jp/data/occult/1102marit-red.gif" TargetMode="External"/><Relationship Id="rId8" Type="http://schemas.openxmlformats.org/officeDocument/2006/relationships/hyperlink" Target="http://www.euraster.net/results/2011/20110811-Ennomos-crd.gif" TargetMode="External"/><Relationship Id="rId9" Type="http://schemas.openxmlformats.org/officeDocument/2006/relationships/hyperlink" Target="http://sendaiuchukan.jp/data/occult/111104idamiyoshi-red.gif" TargetMode="External"/><Relationship Id="rId10" Type="http://schemas.openxmlformats.org/officeDocument/2006/relationships/hyperlink" Target="http://www.euraster.net/results/2010/index.html" TargetMode="External"/><Relationship Id="rId11" Type="http://schemas.openxmlformats.org/officeDocument/2006/relationships/hyperlink" Target="http://www.euraster.net/results/2004/index.html" TargetMode="External"/><Relationship Id="rId12" Type="http://schemas.openxmlformats.org/officeDocument/2006/relationships/hyperlink" Target="http://www.euraster.net/results/2004/index.html" TargetMode="External"/><Relationship Id="rId13" Type="http://schemas.openxmlformats.org/officeDocument/2006/relationships/hyperlink" Target="http://www.euraster.net/results/2004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62"/>
    <col collapsed="false" customWidth="true" hidden="false" outlineLevel="0" max="3" min="3" style="1" width="11.99"/>
    <col collapsed="false" customWidth="true" hidden="false" outlineLevel="0" max="4" min="4" style="1" width="10.62"/>
    <col collapsed="false" customWidth="true" hidden="false" outlineLevel="0" max="5" min="5" style="2" width="5.62"/>
    <col collapsed="false" customWidth="true" hidden="false" outlineLevel="0" max="6" min="6" style="1" width="10.62"/>
    <col collapsed="false" customWidth="true" hidden="false" outlineLevel="0" max="7" min="7" style="2" width="4.99"/>
    <col collapsed="false" customWidth="true" hidden="false" outlineLevel="0" max="8" min="8" style="1" width="10.62"/>
    <col collapsed="false" customWidth="true" hidden="false" outlineLevel="0" max="9" min="9" style="1" width="4.99"/>
    <col collapsed="false" customWidth="true" hidden="false" outlineLevel="0" max="10" min="10" style="1" width="10.62"/>
    <col collapsed="false" customWidth="true" hidden="false" outlineLevel="0" max="11" min="11" style="1" width="4.99"/>
    <col collapsed="false" customWidth="true" hidden="false" outlineLevel="0" max="12" min="12" style="1" width="10.62"/>
    <col collapsed="false" customWidth="true" hidden="false" outlineLevel="0" max="13" min="13" style="1" width="4.99"/>
    <col collapsed="false" customWidth="true" hidden="false" outlineLevel="0" max="15" min="14" style="1" width="6.62"/>
    <col collapsed="false" customWidth="true" hidden="false" outlineLevel="0" max="16" min="16" style="1" width="23.62"/>
    <col collapsed="false" customWidth="true" hidden="false" outlineLevel="0" max="17" min="17" style="3" width="22.49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n">
        <v>43162</v>
      </c>
      <c r="J2" s="6"/>
      <c r="K2" s="6"/>
      <c r="L2" s="6"/>
      <c r="M2" s="6"/>
      <c r="N2" s="6"/>
      <c r="O2" s="6"/>
      <c r="P2" s="7" t="s">
        <v>2</v>
      </c>
      <c r="Q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/>
      <c r="Q3" s="7"/>
    </row>
    <row r="4" customFormat="false" ht="1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1" t="s">
        <v>6</v>
      </c>
      <c r="G4" s="11"/>
      <c r="H4" s="11" t="s">
        <v>7</v>
      </c>
      <c r="I4" s="11"/>
      <c r="J4" s="11" t="s">
        <v>8</v>
      </c>
      <c r="K4" s="11"/>
      <c r="L4" s="12" t="s">
        <v>9</v>
      </c>
      <c r="M4" s="12"/>
      <c r="N4" s="13" t="s">
        <v>10</v>
      </c>
      <c r="O4" s="13"/>
      <c r="P4" s="14" t="s">
        <v>11</v>
      </c>
      <c r="Q4" s="14"/>
    </row>
    <row r="5" customFormat="false" ht="15" hidden="false" customHeight="true" outlineLevel="0" collapsed="false">
      <c r="A5" s="9"/>
      <c r="B5" s="9"/>
      <c r="C5" s="9"/>
      <c r="D5" s="15" t="n">
        <f aca="false">COUNT(D8:D323)</f>
        <v>316</v>
      </c>
      <c r="E5" s="16" t="n">
        <f aca="false">SUM(E8:E323)</f>
        <v>784</v>
      </c>
      <c r="F5" s="15" t="n">
        <f aca="false">COUNT(F8:F323)</f>
        <v>67</v>
      </c>
      <c r="G5" s="16" t="n">
        <f aca="false">SUM(G8:G323)</f>
        <v>201</v>
      </c>
      <c r="H5" s="15" t="n">
        <f aca="false">COUNT(H8:H323)</f>
        <v>12</v>
      </c>
      <c r="I5" s="16" t="n">
        <f aca="false">SUM(I8:I323)</f>
        <v>47</v>
      </c>
      <c r="J5" s="15" t="n">
        <f aca="false">COUNT(J8:J323)</f>
        <v>4</v>
      </c>
      <c r="K5" s="16" t="n">
        <f aca="false">SUM(K8:K323)</f>
        <v>16</v>
      </c>
      <c r="L5" s="15" t="n">
        <f aca="false">COUNT(L8:L323)</f>
        <v>2</v>
      </c>
      <c r="M5" s="16" t="n">
        <f aca="false">SUM(M8:M323)</f>
        <v>9</v>
      </c>
      <c r="N5" s="15" t="n">
        <f aca="false">D5+F5+H5+J5+L5</f>
        <v>401</v>
      </c>
      <c r="O5" s="17" t="n">
        <f aca="false">E5+G5+I5+K5+M5</f>
        <v>1057</v>
      </c>
      <c r="P5" s="14" t="s">
        <v>12</v>
      </c>
      <c r="Q5" s="14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13</v>
      </c>
      <c r="Q6" s="19"/>
    </row>
    <row r="7" customFormat="false" ht="33" hidden="false" customHeight="true" outlineLevel="0" collapsed="false">
      <c r="A7" s="20" t="s">
        <v>14</v>
      </c>
      <c r="B7" s="21" t="s">
        <v>15</v>
      </c>
      <c r="C7" s="22" t="s">
        <v>16</v>
      </c>
      <c r="D7" s="23" t="s">
        <v>17</v>
      </c>
      <c r="E7" s="23"/>
      <c r="F7" s="23"/>
      <c r="G7" s="23"/>
      <c r="H7" s="23"/>
      <c r="I7" s="23"/>
      <c r="J7" s="23"/>
      <c r="K7" s="23"/>
      <c r="L7" s="23"/>
      <c r="M7" s="23"/>
      <c r="N7" s="24" t="s">
        <v>18</v>
      </c>
      <c r="O7" s="24"/>
      <c r="P7" s="25" t="s">
        <v>19</v>
      </c>
      <c r="Q7" s="25"/>
    </row>
    <row r="8" customFormat="false" ht="15" hidden="false" customHeight="true" outlineLevel="0" collapsed="false">
      <c r="A8" s="26" t="n">
        <v>2</v>
      </c>
      <c r="B8" s="27" t="s">
        <v>20</v>
      </c>
      <c r="C8" s="28" t="s">
        <v>21</v>
      </c>
      <c r="D8" s="29" t="n">
        <v>36429</v>
      </c>
      <c r="E8" s="30" t="n">
        <v>1</v>
      </c>
      <c r="F8" s="31"/>
      <c r="G8" s="30"/>
      <c r="H8" s="32"/>
      <c r="I8" s="33"/>
      <c r="J8" s="32"/>
      <c r="K8" s="33"/>
      <c r="L8" s="32"/>
      <c r="M8" s="33"/>
      <c r="N8" s="34" t="n">
        <f aca="false">COUNT(E8)+COUNT(G8)+COUNT(I8)+COUNT(K8)+COUNT(M8)</f>
        <v>1</v>
      </c>
      <c r="O8" s="35" t="n">
        <f aca="false">E8+G8+I8+K8+M8</f>
        <v>1</v>
      </c>
      <c r="P8" s="36"/>
      <c r="Q8" s="36"/>
    </row>
    <row r="9" customFormat="false" ht="15" hidden="false" customHeight="true" outlineLevel="0" collapsed="false">
      <c r="A9" s="37" t="n">
        <v>4</v>
      </c>
      <c r="B9" s="38" t="s">
        <v>22</v>
      </c>
      <c r="C9" s="39" t="s">
        <v>23</v>
      </c>
      <c r="D9" s="40" t="n">
        <v>42711</v>
      </c>
      <c r="E9" s="41" t="n">
        <v>3</v>
      </c>
      <c r="F9" s="42"/>
      <c r="G9" s="41"/>
      <c r="H9" s="42"/>
      <c r="I9" s="41"/>
      <c r="J9" s="42"/>
      <c r="K9" s="41"/>
      <c r="L9" s="42"/>
      <c r="M9" s="41"/>
      <c r="N9" s="43" t="n">
        <f aca="false">COUNT(E9)+COUNT(G9)+COUNT(I9)+COUNT(K9)+COUNT(M9)</f>
        <v>1</v>
      </c>
      <c r="O9" s="44" t="n">
        <f aca="false">E9+G9+I9+K9+M9</f>
        <v>3</v>
      </c>
      <c r="P9" s="45"/>
      <c r="Q9" s="45"/>
    </row>
    <row r="10" customFormat="false" ht="15" hidden="false" customHeight="true" outlineLevel="0" collapsed="false">
      <c r="A10" s="46" t="n">
        <v>7</v>
      </c>
      <c r="B10" s="47" t="s">
        <v>24</v>
      </c>
      <c r="C10" s="48" t="s">
        <v>25</v>
      </c>
      <c r="D10" s="49" t="n">
        <v>34845</v>
      </c>
      <c r="E10" s="50" t="n">
        <v>1</v>
      </c>
      <c r="F10" s="51" t="n">
        <v>39171</v>
      </c>
      <c r="G10" s="50" t="n">
        <v>2</v>
      </c>
      <c r="H10" s="52"/>
      <c r="I10" s="53"/>
      <c r="J10" s="52"/>
      <c r="K10" s="53"/>
      <c r="L10" s="52"/>
      <c r="M10" s="53"/>
      <c r="N10" s="43" t="n">
        <f aca="false">COUNT(E10)+COUNT(G10)+COUNT(I10)+COUNT(K10)+COUNT(M10)</f>
        <v>2</v>
      </c>
      <c r="O10" s="54" t="n">
        <f aca="false">E10+G10+I10+K10+M10</f>
        <v>3</v>
      </c>
      <c r="P10" s="55" t="s">
        <v>26</v>
      </c>
      <c r="Q10" s="55"/>
    </row>
    <row r="11" customFormat="false" ht="15" hidden="false" customHeight="true" outlineLevel="0" collapsed="false">
      <c r="A11" s="46" t="n">
        <v>8</v>
      </c>
      <c r="B11" s="47" t="s">
        <v>27</v>
      </c>
      <c r="C11" s="48" t="s">
        <v>28</v>
      </c>
      <c r="D11" s="51" t="n">
        <v>38376</v>
      </c>
      <c r="E11" s="50" t="n">
        <v>1</v>
      </c>
      <c r="F11" s="56"/>
      <c r="G11" s="50"/>
      <c r="H11" s="52"/>
      <c r="I11" s="53"/>
      <c r="J11" s="52"/>
      <c r="K11" s="53"/>
      <c r="L11" s="52"/>
      <c r="M11" s="53"/>
      <c r="N11" s="43" t="n">
        <f aca="false">COUNT(E11)+COUNT(G11)+COUNT(I11)+COUNT(K11)+COUNT(M11)</f>
        <v>1</v>
      </c>
      <c r="O11" s="44" t="n">
        <f aca="false">E11+G11+I11+K11+M11</f>
        <v>1</v>
      </c>
      <c r="P11" s="45"/>
      <c r="Q11" s="45"/>
    </row>
    <row r="12" customFormat="false" ht="15" hidden="false" customHeight="true" outlineLevel="0" collapsed="false">
      <c r="A12" s="37" t="n">
        <v>11</v>
      </c>
      <c r="B12" s="47" t="s">
        <v>29</v>
      </c>
      <c r="C12" s="39" t="s">
        <v>30</v>
      </c>
      <c r="D12" s="51" t="n">
        <v>38154</v>
      </c>
      <c r="E12" s="57" t="n">
        <v>3</v>
      </c>
      <c r="F12" s="49"/>
      <c r="G12" s="57"/>
      <c r="H12" s="42"/>
      <c r="I12" s="41"/>
      <c r="J12" s="42"/>
      <c r="K12" s="41"/>
      <c r="L12" s="42"/>
      <c r="M12" s="41"/>
      <c r="N12" s="43" t="n">
        <f aca="false">COUNT(E12)+COUNT(G12)+COUNT(I12)+COUNT(K12)+COUNT(M12)</f>
        <v>1</v>
      </c>
      <c r="O12" s="44" t="n">
        <f aca="false">E12+G12+I12+K12+M12</f>
        <v>3</v>
      </c>
      <c r="P12" s="55" t="s">
        <v>26</v>
      </c>
      <c r="Q12" s="55"/>
    </row>
    <row r="13" customFormat="false" ht="15" hidden="false" customHeight="true" outlineLevel="0" collapsed="false">
      <c r="A13" s="37" t="n">
        <v>12</v>
      </c>
      <c r="B13" s="47" t="s">
        <v>31</v>
      </c>
      <c r="C13" s="39" t="s">
        <v>32</v>
      </c>
      <c r="D13" s="49" t="n">
        <v>35329</v>
      </c>
      <c r="E13" s="57" t="n">
        <v>1</v>
      </c>
      <c r="F13" s="49"/>
      <c r="G13" s="57"/>
      <c r="H13" s="42"/>
      <c r="I13" s="41"/>
      <c r="J13" s="42"/>
      <c r="K13" s="41"/>
      <c r="L13" s="42"/>
      <c r="M13" s="41"/>
      <c r="N13" s="43" t="n">
        <f aca="false">COUNT(E13)+COUNT(G13)+COUNT(I13)+COUNT(K13)+COUNT(M13)</f>
        <v>1</v>
      </c>
      <c r="O13" s="44" t="n">
        <f aca="false">E13+G13+I13+K13+M13</f>
        <v>1</v>
      </c>
      <c r="P13" s="45"/>
      <c r="Q13" s="45"/>
    </row>
    <row r="14" customFormat="false" ht="15" hidden="false" customHeight="true" outlineLevel="0" collapsed="false">
      <c r="A14" s="37" t="n">
        <v>13</v>
      </c>
      <c r="B14" s="38" t="s">
        <v>33</v>
      </c>
      <c r="C14" s="39" t="s">
        <v>34</v>
      </c>
      <c r="D14" s="51" t="n">
        <v>40791</v>
      </c>
      <c r="E14" s="57" t="n">
        <v>1</v>
      </c>
      <c r="F14" s="49"/>
      <c r="G14" s="57"/>
      <c r="H14" s="42"/>
      <c r="I14" s="41"/>
      <c r="J14" s="42"/>
      <c r="K14" s="41"/>
      <c r="L14" s="42"/>
      <c r="M14" s="41"/>
      <c r="N14" s="58" t="n">
        <f aca="false">COUNT(E14)+COUNT(G14)+COUNT(I14)+COUNT(K14)+COUNT(M14)</f>
        <v>1</v>
      </c>
      <c r="O14" s="44" t="n">
        <f aca="false">E14+G14+I14+K14+M14</f>
        <v>1</v>
      </c>
      <c r="P14" s="59" t="s">
        <v>35</v>
      </c>
      <c r="Q14" s="60" t="s">
        <v>36</v>
      </c>
    </row>
    <row r="15" customFormat="false" ht="15" hidden="false" customHeight="true" outlineLevel="0" collapsed="false">
      <c r="A15" s="37" t="n">
        <v>14</v>
      </c>
      <c r="B15" s="47" t="s">
        <v>37</v>
      </c>
      <c r="C15" s="39" t="s">
        <v>38</v>
      </c>
      <c r="D15" s="49" t="n">
        <v>35088</v>
      </c>
      <c r="E15" s="57" t="n">
        <v>2</v>
      </c>
      <c r="F15" s="51" t="n">
        <v>36674</v>
      </c>
      <c r="G15" s="41" t="n">
        <v>1</v>
      </c>
      <c r="H15" s="42"/>
      <c r="I15" s="41"/>
      <c r="J15" s="42"/>
      <c r="K15" s="41"/>
      <c r="L15" s="42"/>
      <c r="M15" s="41"/>
      <c r="N15" s="58" t="n">
        <f aca="false">COUNT(E15)+COUNT(G15)+COUNT(I15)+COUNT(K15)+COUNT(M15)</f>
        <v>2</v>
      </c>
      <c r="O15" s="44" t="n">
        <f aca="false">E15+G15+I15+K15+M15</f>
        <v>3</v>
      </c>
      <c r="P15" s="45"/>
      <c r="Q15" s="45"/>
    </row>
    <row r="16" customFormat="false" ht="15" hidden="false" customHeight="true" outlineLevel="0" collapsed="false">
      <c r="A16" s="37" t="n">
        <v>15</v>
      </c>
      <c r="B16" s="47" t="s">
        <v>39</v>
      </c>
      <c r="C16" s="39" t="s">
        <v>40</v>
      </c>
      <c r="D16" s="51" t="n">
        <v>39302</v>
      </c>
      <c r="E16" s="57" t="n">
        <v>2</v>
      </c>
      <c r="F16" s="42"/>
      <c r="G16" s="41"/>
      <c r="H16" s="42"/>
      <c r="I16" s="41"/>
      <c r="J16" s="42"/>
      <c r="K16" s="41"/>
      <c r="L16" s="42"/>
      <c r="M16" s="41"/>
      <c r="N16" s="43" t="n">
        <f aca="false">COUNT(E16)+COUNT(G16)+COUNT(I16)+COUNT(K16)+COUNT(M16)</f>
        <v>1</v>
      </c>
      <c r="O16" s="44" t="n">
        <f aca="false">E16+G16+I16+K16+M16</f>
        <v>2</v>
      </c>
      <c r="P16" s="55" t="s">
        <v>41</v>
      </c>
      <c r="Q16" s="55"/>
    </row>
    <row r="17" customFormat="false" ht="15" hidden="false" customHeight="true" outlineLevel="0" collapsed="false">
      <c r="A17" s="37" t="n">
        <v>20</v>
      </c>
      <c r="B17" s="38" t="s">
        <v>42</v>
      </c>
      <c r="C17" s="39" t="s">
        <v>43</v>
      </c>
      <c r="D17" s="51" t="n">
        <v>37957</v>
      </c>
      <c r="E17" s="41" t="n">
        <v>1</v>
      </c>
      <c r="F17" s="51" t="n">
        <v>39925</v>
      </c>
      <c r="G17" s="41" t="n">
        <v>2</v>
      </c>
      <c r="H17" s="40" t="n">
        <v>41191</v>
      </c>
      <c r="I17" s="41" t="n">
        <v>5</v>
      </c>
      <c r="J17" s="61" t="n">
        <v>43051</v>
      </c>
      <c r="K17" s="57" t="n">
        <v>7</v>
      </c>
      <c r="L17" s="61" t="n">
        <v>43088</v>
      </c>
      <c r="M17" s="57" t="n">
        <v>1</v>
      </c>
      <c r="N17" s="43" t="n">
        <f aca="false">COUNT(E17)+COUNT(G17)+COUNT(I17)+COUNT(K17)+COUNT(M17)</f>
        <v>5</v>
      </c>
      <c r="O17" s="44" t="n">
        <f aca="false">E17+G17+I17+K17+M17</f>
        <v>16</v>
      </c>
      <c r="P17" s="55" t="s">
        <v>44</v>
      </c>
      <c r="Q17" s="55"/>
    </row>
    <row r="18" customFormat="false" ht="15" hidden="false" customHeight="true" outlineLevel="0" collapsed="false">
      <c r="A18" s="37" t="n">
        <v>21</v>
      </c>
      <c r="B18" s="38" t="s">
        <v>45</v>
      </c>
      <c r="C18" s="39" t="s">
        <v>46</v>
      </c>
      <c r="D18" s="51" t="n">
        <v>42776</v>
      </c>
      <c r="E18" s="57" t="n">
        <v>4</v>
      </c>
      <c r="F18" s="51"/>
      <c r="G18" s="41"/>
      <c r="H18" s="40"/>
      <c r="I18" s="41"/>
      <c r="J18" s="40"/>
      <c r="K18" s="41"/>
      <c r="L18" s="40"/>
      <c r="M18" s="41"/>
      <c r="N18" s="43" t="n">
        <f aca="false">COUNT(E18)+COUNT(G18)+COUNT(I18)+COUNT(K18)+COUNT(M18)</f>
        <v>1</v>
      </c>
      <c r="O18" s="44" t="n">
        <f aca="false">E18+G18+I18+K18+M18</f>
        <v>4</v>
      </c>
      <c r="P18" s="59"/>
      <c r="Q18" s="60"/>
    </row>
    <row r="19" customFormat="false" ht="15" hidden="false" customHeight="true" outlineLevel="0" collapsed="false">
      <c r="A19" s="37" t="n">
        <v>22</v>
      </c>
      <c r="B19" s="47" t="s">
        <v>47</v>
      </c>
      <c r="C19" s="39" t="s">
        <v>48</v>
      </c>
      <c r="D19" s="51" t="n">
        <v>39028</v>
      </c>
      <c r="E19" s="57" t="n">
        <v>16</v>
      </c>
      <c r="F19" s="51" t="n">
        <v>39084</v>
      </c>
      <c r="G19" s="41" t="n">
        <v>1</v>
      </c>
      <c r="H19" s="42"/>
      <c r="I19" s="41"/>
      <c r="J19" s="42"/>
      <c r="K19" s="41"/>
      <c r="L19" s="42"/>
      <c r="M19" s="41"/>
      <c r="N19" s="43" t="n">
        <f aca="false">COUNT(E19)+COUNT(G19)+COUNT(I19)+COUNT(K19)+COUNT(M19)</f>
        <v>2</v>
      </c>
      <c r="O19" s="44" t="n">
        <f aca="false">E19+G19+I19+K19+M19</f>
        <v>17</v>
      </c>
      <c r="P19" s="55" t="s">
        <v>49</v>
      </c>
      <c r="Q19" s="55"/>
    </row>
    <row r="20" customFormat="false" ht="15" hidden="false" customHeight="true" outlineLevel="0" collapsed="false">
      <c r="A20" s="37" t="n">
        <v>25</v>
      </c>
      <c r="B20" s="47" t="s">
        <v>50</v>
      </c>
      <c r="C20" s="39" t="s">
        <v>51</v>
      </c>
      <c r="D20" s="51" t="n">
        <v>39908</v>
      </c>
      <c r="E20" s="41" t="n">
        <v>1</v>
      </c>
      <c r="F20" s="42"/>
      <c r="G20" s="41"/>
      <c r="H20" s="42"/>
      <c r="I20" s="41"/>
      <c r="J20" s="42"/>
      <c r="K20" s="41"/>
      <c r="L20" s="42"/>
      <c r="M20" s="41"/>
      <c r="N20" s="43" t="n">
        <f aca="false">COUNT(E20)+COUNT(G20)+COUNT(I20)+COUNT(K20)+COUNT(M20)</f>
        <v>1</v>
      </c>
      <c r="O20" s="44" t="n">
        <f aca="false">E20+G20+I20+K20+M20</f>
        <v>1</v>
      </c>
      <c r="P20" s="45"/>
      <c r="Q20" s="45"/>
    </row>
    <row r="21" customFormat="false" ht="15" hidden="false" customHeight="true" outlineLevel="0" collapsed="false">
      <c r="A21" s="37" t="n">
        <v>26</v>
      </c>
      <c r="B21" s="62" t="s">
        <v>52</v>
      </c>
      <c r="C21" s="39" t="s">
        <v>53</v>
      </c>
      <c r="D21" s="51" t="n">
        <v>37126</v>
      </c>
      <c r="E21" s="57" t="n">
        <v>1</v>
      </c>
      <c r="F21" s="42"/>
      <c r="G21" s="41"/>
      <c r="H21" s="42"/>
      <c r="I21" s="41"/>
      <c r="J21" s="42"/>
      <c r="K21" s="41"/>
      <c r="L21" s="42"/>
      <c r="M21" s="41"/>
      <c r="N21" s="43" t="n">
        <f aca="false">COUNT(E21)+COUNT(G21)+COUNT(I21)+COUNT(K21)+COUNT(M21)</f>
        <v>1</v>
      </c>
      <c r="O21" s="44" t="n">
        <f aca="false">E21+G21+I21+K21+M21</f>
        <v>1</v>
      </c>
      <c r="P21" s="45"/>
      <c r="Q21" s="45"/>
    </row>
    <row r="22" customFormat="false" ht="15" hidden="false" customHeight="true" outlineLevel="0" collapsed="false">
      <c r="A22" s="37" t="n">
        <v>28</v>
      </c>
      <c r="B22" s="47" t="s">
        <v>54</v>
      </c>
      <c r="C22" s="39" t="s">
        <v>55</v>
      </c>
      <c r="D22" s="51" t="n">
        <v>39538</v>
      </c>
      <c r="E22" s="57" t="n">
        <v>1</v>
      </c>
      <c r="F22" s="42"/>
      <c r="G22" s="41"/>
      <c r="H22" s="42"/>
      <c r="I22" s="41"/>
      <c r="J22" s="42"/>
      <c r="K22" s="41"/>
      <c r="L22" s="42"/>
      <c r="M22" s="41"/>
      <c r="N22" s="43" t="n">
        <f aca="false">COUNT(E22)+COUNT(G22)+COUNT(I22)+COUNT(K22)+COUNT(M22)</f>
        <v>1</v>
      </c>
      <c r="O22" s="44" t="n">
        <f aca="false">E22+G22+I22+K22+M22</f>
        <v>1</v>
      </c>
      <c r="P22" s="45"/>
      <c r="Q22" s="45"/>
    </row>
    <row r="23" customFormat="false" ht="15" hidden="false" customHeight="true" outlineLevel="0" collapsed="false">
      <c r="A23" s="37" t="n">
        <v>30</v>
      </c>
      <c r="B23" s="47" t="s">
        <v>56</v>
      </c>
      <c r="C23" s="39" t="s">
        <v>57</v>
      </c>
      <c r="D23" s="51" t="n">
        <v>38363</v>
      </c>
      <c r="E23" s="57" t="n">
        <v>2</v>
      </c>
      <c r="F23" s="42"/>
      <c r="G23" s="41"/>
      <c r="H23" s="42"/>
      <c r="I23" s="41"/>
      <c r="J23" s="42"/>
      <c r="K23" s="41"/>
      <c r="L23" s="42"/>
      <c r="M23" s="41"/>
      <c r="N23" s="43" t="n">
        <f aca="false">COUNT(E23)+COUNT(G23)+COUNT(I23)+COUNT(K23)+COUNT(M23)</f>
        <v>1</v>
      </c>
      <c r="O23" s="44" t="n">
        <f aca="false">E23+G23+I23+K23+M23</f>
        <v>2</v>
      </c>
      <c r="P23" s="45"/>
      <c r="Q23" s="45"/>
    </row>
    <row r="24" customFormat="false" ht="15" hidden="false" customHeight="true" outlineLevel="0" collapsed="false">
      <c r="A24" s="37" t="n">
        <v>31</v>
      </c>
      <c r="B24" s="38" t="s">
        <v>58</v>
      </c>
      <c r="C24" s="39" t="s">
        <v>59</v>
      </c>
      <c r="D24" s="63" t="n">
        <v>43072</v>
      </c>
      <c r="E24" s="57" t="n">
        <v>1</v>
      </c>
      <c r="F24" s="64"/>
      <c r="G24" s="41"/>
      <c r="H24" s="42"/>
      <c r="I24" s="41"/>
      <c r="J24" s="42"/>
      <c r="K24" s="41"/>
      <c r="L24" s="42"/>
      <c r="M24" s="41"/>
      <c r="N24" s="43" t="n">
        <f aca="false">COUNT(E24)+COUNT(G24)+COUNT(I24)+COUNT(K24)+COUNT(M24)</f>
        <v>1</v>
      </c>
      <c r="O24" s="44" t="n">
        <f aca="false">E24+G24+I24+K24+M24</f>
        <v>1</v>
      </c>
      <c r="P24" s="65"/>
      <c r="Q24" s="66"/>
    </row>
    <row r="25" customFormat="false" ht="15" hidden="false" customHeight="true" outlineLevel="0" collapsed="false">
      <c r="A25" s="37" t="n">
        <v>36</v>
      </c>
      <c r="B25" s="38" t="s">
        <v>60</v>
      </c>
      <c r="C25" s="39" t="s">
        <v>61</v>
      </c>
      <c r="D25" s="51" t="n">
        <v>40607</v>
      </c>
      <c r="E25" s="57" t="n">
        <v>7</v>
      </c>
      <c r="F25" s="67" t="n">
        <v>42284</v>
      </c>
      <c r="G25" s="41" t="n">
        <v>4</v>
      </c>
      <c r="H25" s="42"/>
      <c r="I25" s="41"/>
      <c r="J25" s="42"/>
      <c r="K25" s="41"/>
      <c r="L25" s="42"/>
      <c r="M25" s="41"/>
      <c r="N25" s="43" t="n">
        <f aca="false">COUNT(E25)+COUNT(G25)+COUNT(I25)+COUNT(K25)+COUNT(M25)</f>
        <v>2</v>
      </c>
      <c r="O25" s="44" t="n">
        <f aca="false">E25+G25+I25+K25+M25</f>
        <v>11</v>
      </c>
      <c r="P25" s="45"/>
      <c r="Q25" s="45"/>
    </row>
    <row r="26" customFormat="false" ht="15" hidden="false" customHeight="true" outlineLevel="0" collapsed="false">
      <c r="A26" s="37" t="n">
        <v>38</v>
      </c>
      <c r="B26" s="47" t="s">
        <v>62</v>
      </c>
      <c r="C26" s="39" t="s">
        <v>63</v>
      </c>
      <c r="D26" s="51" t="n">
        <v>40100</v>
      </c>
      <c r="E26" s="57" t="n">
        <v>1</v>
      </c>
      <c r="F26" s="51" t="n">
        <v>40266</v>
      </c>
      <c r="G26" s="41" t="n">
        <v>1</v>
      </c>
      <c r="H26" s="42"/>
      <c r="I26" s="41"/>
      <c r="J26" s="42"/>
      <c r="K26" s="41"/>
      <c r="L26" s="42"/>
      <c r="M26" s="41"/>
      <c r="N26" s="43" t="n">
        <f aca="false">COUNT(E26)+COUNT(G26)+COUNT(I26)+COUNT(K26)+COUNT(M26)</f>
        <v>2</v>
      </c>
      <c r="O26" s="44" t="n">
        <f aca="false">E26+G26+I26+K26+M26</f>
        <v>2</v>
      </c>
      <c r="P26" s="45"/>
      <c r="Q26" s="45"/>
    </row>
    <row r="27" customFormat="false" ht="15" hidden="false" customHeight="true" outlineLevel="0" collapsed="false">
      <c r="A27" s="37" t="n">
        <v>39</v>
      </c>
      <c r="B27" s="38" t="s">
        <v>64</v>
      </c>
      <c r="C27" s="39" t="s">
        <v>65</v>
      </c>
      <c r="D27" s="51" t="n">
        <v>40827</v>
      </c>
      <c r="E27" s="57" t="n">
        <v>3</v>
      </c>
      <c r="F27" s="68"/>
      <c r="G27" s="41"/>
      <c r="H27" s="42"/>
      <c r="I27" s="41"/>
      <c r="J27" s="42"/>
      <c r="K27" s="41"/>
      <c r="L27" s="42"/>
      <c r="M27" s="41"/>
      <c r="N27" s="43" t="n">
        <f aca="false">COUNT(E27)+COUNT(G27)+COUNT(I27)+COUNT(K27)+COUNT(M27)</f>
        <v>1</v>
      </c>
      <c r="O27" s="44" t="n">
        <f aca="false">E27+G27+I27+K27+M27</f>
        <v>3</v>
      </c>
      <c r="P27" s="65"/>
      <c r="Q27" s="66"/>
    </row>
    <row r="28" customFormat="false" ht="15" hidden="false" customHeight="true" outlineLevel="0" collapsed="false">
      <c r="A28" s="37" t="n">
        <v>41</v>
      </c>
      <c r="B28" s="38" t="s">
        <v>66</v>
      </c>
      <c r="C28" s="39" t="s">
        <v>67</v>
      </c>
      <c r="D28" s="51" t="n">
        <v>39539</v>
      </c>
      <c r="E28" s="57" t="n">
        <v>2</v>
      </c>
      <c r="F28" s="40" t="n">
        <v>40917</v>
      </c>
      <c r="G28" s="41" t="n">
        <v>1</v>
      </c>
      <c r="H28" s="42"/>
      <c r="I28" s="41"/>
      <c r="J28" s="42"/>
      <c r="K28" s="41"/>
      <c r="L28" s="42"/>
      <c r="M28" s="41"/>
      <c r="N28" s="43" t="n">
        <f aca="false">COUNT(E28)+COUNT(G28)+COUNT(I28)+COUNT(K28)+COUNT(M28)</f>
        <v>2</v>
      </c>
      <c r="O28" s="44" t="n">
        <f aca="false">E28+G28+I28+K28+M28</f>
        <v>3</v>
      </c>
      <c r="P28" s="69" t="s">
        <v>68</v>
      </c>
      <c r="Q28" s="69"/>
    </row>
    <row r="29" customFormat="false" ht="15" hidden="false" customHeight="true" outlineLevel="0" collapsed="false">
      <c r="A29" s="37" t="n">
        <v>43</v>
      </c>
      <c r="B29" s="38" t="s">
        <v>69</v>
      </c>
      <c r="C29" s="39" t="s">
        <v>70</v>
      </c>
      <c r="D29" s="51" t="n">
        <v>41241</v>
      </c>
      <c r="E29" s="57" t="n">
        <v>3</v>
      </c>
      <c r="F29" s="51"/>
      <c r="G29" s="41"/>
      <c r="H29" s="42"/>
      <c r="I29" s="41"/>
      <c r="J29" s="42"/>
      <c r="K29" s="41"/>
      <c r="L29" s="42"/>
      <c r="M29" s="41"/>
      <c r="N29" s="43" t="n">
        <f aca="false">COUNT(E29)+COUNT(G29)+COUNT(I29)+COUNT(K29)+COUNT(M29)</f>
        <v>1</v>
      </c>
      <c r="O29" s="44" t="n">
        <f aca="false">E29+G29+I29+K29+M29</f>
        <v>3</v>
      </c>
      <c r="P29" s="65"/>
      <c r="Q29" s="66"/>
    </row>
    <row r="30" customFormat="false" ht="15" hidden="false" customHeight="true" outlineLevel="0" collapsed="false">
      <c r="A30" s="37" t="n">
        <v>45</v>
      </c>
      <c r="B30" s="38" t="s">
        <v>71</v>
      </c>
      <c r="C30" s="39" t="s">
        <v>72</v>
      </c>
      <c r="D30" s="61" t="n">
        <v>40844</v>
      </c>
      <c r="E30" s="50" t="n">
        <v>1</v>
      </c>
      <c r="F30" s="42"/>
      <c r="G30" s="41"/>
      <c r="H30" s="42"/>
      <c r="I30" s="41"/>
      <c r="J30" s="42"/>
      <c r="K30" s="41"/>
      <c r="L30" s="42"/>
      <c r="M30" s="41"/>
      <c r="N30" s="43" t="n">
        <f aca="false">COUNT(E30)+COUNT(G30)+COUNT(I30)+COUNT(K30)+COUNT(M30)</f>
        <v>1</v>
      </c>
      <c r="O30" s="44" t="n">
        <f aca="false">E30+G30+I30+K30+M30</f>
        <v>1</v>
      </c>
      <c r="P30" s="59" t="s">
        <v>73</v>
      </c>
      <c r="Q30" s="70"/>
    </row>
    <row r="31" customFormat="false" ht="15" hidden="false" customHeight="true" outlineLevel="0" collapsed="false">
      <c r="A31" s="37" t="n">
        <v>50</v>
      </c>
      <c r="B31" s="38" t="s">
        <v>74</v>
      </c>
      <c r="C31" s="39" t="s">
        <v>75</v>
      </c>
      <c r="D31" s="61" t="n">
        <v>42510</v>
      </c>
      <c r="E31" s="50" t="n">
        <v>1</v>
      </c>
      <c r="F31" s="64"/>
      <c r="G31" s="41"/>
      <c r="H31" s="42"/>
      <c r="I31" s="41"/>
      <c r="J31" s="42"/>
      <c r="K31" s="41"/>
      <c r="L31" s="42"/>
      <c r="M31" s="41"/>
      <c r="N31" s="43" t="n">
        <f aca="false">COUNT(E31)+COUNT(G31)+COUNT(I31)+COUNT(K31)+COUNT(M31)</f>
        <v>1</v>
      </c>
      <c r="O31" s="44" t="n">
        <f aca="false">E31+G31+I31+K31+M31</f>
        <v>1</v>
      </c>
      <c r="P31" s="59"/>
      <c r="Q31" s="70"/>
    </row>
    <row r="32" customFormat="false" ht="15" hidden="false" customHeight="true" outlineLevel="0" collapsed="false">
      <c r="A32" s="37" t="n">
        <v>51</v>
      </c>
      <c r="B32" s="71" t="s">
        <v>76</v>
      </c>
      <c r="C32" s="39" t="s">
        <v>77</v>
      </c>
      <c r="D32" s="51" t="n">
        <v>37550</v>
      </c>
      <c r="E32" s="57" t="n">
        <v>4</v>
      </c>
      <c r="F32" s="67" t="n">
        <v>42207</v>
      </c>
      <c r="G32" s="41" t="n">
        <v>2</v>
      </c>
      <c r="H32" s="42"/>
      <c r="I32" s="41"/>
      <c r="J32" s="42"/>
      <c r="K32" s="41"/>
      <c r="L32" s="42"/>
      <c r="M32" s="41"/>
      <c r="N32" s="43" t="n">
        <f aca="false">COUNT(E32)+COUNT(G32)+COUNT(I32)+COUNT(K32)+COUNT(M32)</f>
        <v>2</v>
      </c>
      <c r="O32" s="44" t="n">
        <f aca="false">E32+G32+I32+K32+M32</f>
        <v>6</v>
      </c>
      <c r="P32" s="69"/>
      <c r="Q32" s="69"/>
    </row>
    <row r="33" customFormat="false" ht="15" hidden="false" customHeight="true" outlineLevel="0" collapsed="false">
      <c r="A33" s="37" t="n">
        <v>52</v>
      </c>
      <c r="B33" s="47" t="s">
        <v>78</v>
      </c>
      <c r="C33" s="39" t="s">
        <v>79</v>
      </c>
      <c r="D33" s="51" t="n">
        <v>40605</v>
      </c>
      <c r="E33" s="57" t="n">
        <v>5</v>
      </c>
      <c r="F33" s="42"/>
      <c r="G33" s="41"/>
      <c r="H33" s="42"/>
      <c r="I33" s="41"/>
      <c r="J33" s="42"/>
      <c r="K33" s="41"/>
      <c r="L33" s="42"/>
      <c r="M33" s="41"/>
      <c r="N33" s="43" t="n">
        <f aca="false">COUNT(E33)+COUNT(G33)+COUNT(I33)+COUNT(K33)+COUNT(M33)</f>
        <v>1</v>
      </c>
      <c r="O33" s="44" t="n">
        <f aca="false">E33+G33+I33+K33+M33</f>
        <v>5</v>
      </c>
      <c r="P33" s="72" t="s">
        <v>41</v>
      </c>
      <c r="Q33" s="73"/>
    </row>
    <row r="34" customFormat="false" ht="15" hidden="false" customHeight="true" outlineLevel="0" collapsed="false">
      <c r="A34" s="37" t="n">
        <v>54</v>
      </c>
      <c r="B34" s="38" t="s">
        <v>80</v>
      </c>
      <c r="C34" s="39" t="s">
        <v>81</v>
      </c>
      <c r="D34" s="51" t="n">
        <v>40904</v>
      </c>
      <c r="E34" s="57" t="n">
        <v>2</v>
      </c>
      <c r="F34" s="42"/>
      <c r="G34" s="41"/>
      <c r="H34" s="42"/>
      <c r="I34" s="41"/>
      <c r="J34" s="42"/>
      <c r="K34" s="41"/>
      <c r="L34" s="42"/>
      <c r="M34" s="41"/>
      <c r="N34" s="43" t="n">
        <f aca="false">COUNT(E34)+COUNT(G34)+COUNT(I34)+COUNT(K34)+COUNT(M34)</f>
        <v>1</v>
      </c>
      <c r="O34" s="44" t="n">
        <f aca="false">E34+G34+I34+K34+M34</f>
        <v>2</v>
      </c>
      <c r="P34" s="74"/>
      <c r="Q34" s="75" t="s">
        <v>82</v>
      </c>
    </row>
    <row r="35" customFormat="false" ht="15" hidden="false" customHeight="true" outlineLevel="0" collapsed="false">
      <c r="A35" s="37" t="n">
        <v>57</v>
      </c>
      <c r="B35" s="76" t="s">
        <v>83</v>
      </c>
      <c r="C35" s="39" t="s">
        <v>84</v>
      </c>
      <c r="D35" s="77" t="n">
        <v>43105</v>
      </c>
      <c r="E35" s="41" t="n">
        <v>1</v>
      </c>
      <c r="F35" s="42"/>
      <c r="G35" s="41"/>
      <c r="H35" s="42"/>
      <c r="I35" s="41"/>
      <c r="J35" s="42"/>
      <c r="K35" s="41"/>
      <c r="L35" s="42"/>
      <c r="M35" s="41"/>
      <c r="N35" s="43" t="n">
        <f aca="false">COUNT(E35)+COUNT(G35)+COUNT(I35)+COUNT(K35)+COUNT(M35)</f>
        <v>1</v>
      </c>
      <c r="O35" s="44" t="n">
        <f aca="false">E35+G35+I35+K35+M35</f>
        <v>1</v>
      </c>
      <c r="P35" s="59"/>
      <c r="Q35" s="66"/>
    </row>
    <row r="36" customFormat="false" ht="15" hidden="false" customHeight="true" outlineLevel="0" collapsed="false">
      <c r="A36" s="37" t="n">
        <v>58</v>
      </c>
      <c r="B36" s="47" t="s">
        <v>85</v>
      </c>
      <c r="C36" s="39" t="s">
        <v>86</v>
      </c>
      <c r="D36" s="51" t="n">
        <v>40151</v>
      </c>
      <c r="E36" s="57" t="n">
        <v>4</v>
      </c>
      <c r="F36" s="42"/>
      <c r="G36" s="41"/>
      <c r="H36" s="42"/>
      <c r="I36" s="41"/>
      <c r="J36" s="42"/>
      <c r="K36" s="41"/>
      <c r="L36" s="42"/>
      <c r="M36" s="41"/>
      <c r="N36" s="43" t="n">
        <f aca="false">COUNT(E36)+COUNT(G36)+COUNT(I36)+COUNT(K36)+COUNT(M36)</f>
        <v>1</v>
      </c>
      <c r="O36" s="44" t="n">
        <f aca="false">E36+G36+I36+K36+M36</f>
        <v>4</v>
      </c>
      <c r="P36" s="69"/>
      <c r="Q36" s="69"/>
    </row>
    <row r="37" customFormat="false" ht="15" hidden="false" customHeight="true" outlineLevel="0" collapsed="false">
      <c r="A37" s="37" t="n">
        <v>59</v>
      </c>
      <c r="B37" s="38" t="s">
        <v>87</v>
      </c>
      <c r="C37" s="39" t="s">
        <v>88</v>
      </c>
      <c r="D37" s="51" t="n">
        <v>38354</v>
      </c>
      <c r="E37" s="57" t="n">
        <v>4</v>
      </c>
      <c r="F37" s="51" t="n">
        <v>38396</v>
      </c>
      <c r="G37" s="41" t="n">
        <v>1</v>
      </c>
      <c r="H37" s="51" t="n">
        <v>38509</v>
      </c>
      <c r="I37" s="41" t="n">
        <v>3</v>
      </c>
      <c r="J37" s="67" t="n">
        <v>42976</v>
      </c>
      <c r="K37" s="41" t="n">
        <v>3</v>
      </c>
      <c r="L37" s="77" t="n">
        <v>43101</v>
      </c>
      <c r="M37" s="41" t="n">
        <v>8</v>
      </c>
      <c r="N37" s="43" t="n">
        <f aca="false">COUNT(E37)+COUNT(G37)+COUNT(I37)+COUNT(K37)+COUNT(M37)</f>
        <v>5</v>
      </c>
      <c r="O37" s="44" t="n">
        <f aca="false">E37+G37+I37+K37+M37</f>
        <v>19</v>
      </c>
      <c r="P37" s="69"/>
      <c r="Q37" s="69"/>
    </row>
    <row r="38" customFormat="false" ht="15" hidden="false" customHeight="true" outlineLevel="0" collapsed="false">
      <c r="A38" s="37" t="n">
        <v>60</v>
      </c>
      <c r="B38" s="38" t="s">
        <v>89</v>
      </c>
      <c r="C38" s="39" t="s">
        <v>90</v>
      </c>
      <c r="D38" s="78" t="n">
        <v>42259</v>
      </c>
      <c r="E38" s="57" t="n">
        <v>1</v>
      </c>
      <c r="F38" s="79"/>
      <c r="G38" s="41"/>
      <c r="H38" s="79"/>
      <c r="I38" s="41"/>
      <c r="J38" s="79"/>
      <c r="K38" s="41"/>
      <c r="L38" s="42"/>
      <c r="M38" s="41"/>
      <c r="N38" s="43" t="n">
        <f aca="false">COUNT(E38)+COUNT(G38)+COUNT(I38)+COUNT(K38)+COUNT(M38)</f>
        <v>1</v>
      </c>
      <c r="O38" s="44" t="n">
        <f aca="false">E38+G38+I38+K38+M38</f>
        <v>1</v>
      </c>
      <c r="P38" s="65"/>
      <c r="Q38" s="66"/>
    </row>
    <row r="39" customFormat="false" ht="15" hidden="false" customHeight="true" outlineLevel="0" collapsed="false">
      <c r="A39" s="37" t="n">
        <v>61</v>
      </c>
      <c r="B39" s="38" t="s">
        <v>91</v>
      </c>
      <c r="C39" s="39" t="s">
        <v>92</v>
      </c>
      <c r="D39" s="80" t="n">
        <v>40469</v>
      </c>
      <c r="E39" s="57" t="n">
        <v>1</v>
      </c>
      <c r="F39" s="42"/>
      <c r="G39" s="41"/>
      <c r="H39" s="42"/>
      <c r="I39" s="41"/>
      <c r="J39" s="42"/>
      <c r="K39" s="41"/>
      <c r="L39" s="42"/>
      <c r="M39" s="41"/>
      <c r="N39" s="43" t="n">
        <f aca="false">COUNT(E39)+COUNT(G39)+COUNT(I39)+COUNT(K39)+COUNT(M39)</f>
        <v>1</v>
      </c>
      <c r="O39" s="44" t="n">
        <f aca="false">E39+G39+I39+K39+M39</f>
        <v>1</v>
      </c>
      <c r="P39" s="69" t="s">
        <v>93</v>
      </c>
      <c r="Q39" s="69"/>
    </row>
    <row r="40" customFormat="false" ht="15" hidden="false" customHeight="true" outlineLevel="0" collapsed="false">
      <c r="A40" s="37" t="n">
        <v>62</v>
      </c>
      <c r="B40" s="38" t="s">
        <v>94</v>
      </c>
      <c r="C40" s="39" t="s">
        <v>95</v>
      </c>
      <c r="D40" s="51" t="n">
        <v>40560</v>
      </c>
      <c r="E40" s="41" t="n">
        <v>1</v>
      </c>
      <c r="F40" s="40" t="n">
        <v>42791</v>
      </c>
      <c r="G40" s="41" t="n">
        <v>8</v>
      </c>
      <c r="H40" s="42"/>
      <c r="I40" s="41"/>
      <c r="J40" s="42"/>
      <c r="K40" s="41"/>
      <c r="L40" s="42"/>
      <c r="M40" s="41"/>
      <c r="N40" s="43" t="n">
        <f aca="false">COUNT(E40)+COUNT(G40)+COUNT(I40)+COUNT(K40)+COUNT(M40)</f>
        <v>2</v>
      </c>
      <c r="O40" s="44" t="n">
        <f aca="false">E40+G40+I40+K40+M40</f>
        <v>9</v>
      </c>
      <c r="P40" s="69" t="s">
        <v>96</v>
      </c>
      <c r="Q40" s="69"/>
    </row>
    <row r="41" customFormat="false" ht="15" hidden="false" customHeight="true" outlineLevel="0" collapsed="false">
      <c r="A41" s="37" t="n">
        <v>63</v>
      </c>
      <c r="B41" s="47" t="s">
        <v>97</v>
      </c>
      <c r="C41" s="39" t="s">
        <v>98</v>
      </c>
      <c r="D41" s="51" t="n">
        <v>36882</v>
      </c>
      <c r="E41" s="57" t="n">
        <v>3</v>
      </c>
      <c r="F41" s="42"/>
      <c r="G41" s="41"/>
      <c r="H41" s="42"/>
      <c r="I41" s="41"/>
      <c r="J41" s="42"/>
      <c r="K41" s="41"/>
      <c r="L41" s="42"/>
      <c r="M41" s="41"/>
      <c r="N41" s="43" t="n">
        <f aca="false">COUNT(E41)+COUNT(G41)+COUNT(I41)+COUNT(K41)+COUNT(M41)</f>
        <v>1</v>
      </c>
      <c r="O41" s="44" t="n">
        <f aca="false">E41+G41+I41+K41+M41</f>
        <v>3</v>
      </c>
      <c r="P41" s="55" t="s">
        <v>44</v>
      </c>
      <c r="Q41" s="55"/>
    </row>
    <row r="42" customFormat="false" ht="15" hidden="false" customHeight="true" outlineLevel="0" collapsed="false">
      <c r="A42" s="37" t="n">
        <v>65</v>
      </c>
      <c r="B42" s="47" t="s">
        <v>99</v>
      </c>
      <c r="C42" s="39" t="s">
        <v>100</v>
      </c>
      <c r="D42" s="51" t="n">
        <v>38765</v>
      </c>
      <c r="E42" s="50" t="n">
        <v>1</v>
      </c>
      <c r="F42" s="42"/>
      <c r="G42" s="41"/>
      <c r="H42" s="42"/>
      <c r="I42" s="41"/>
      <c r="J42" s="42"/>
      <c r="K42" s="41"/>
      <c r="L42" s="42"/>
      <c r="M42" s="41"/>
      <c r="N42" s="43" t="n">
        <f aca="false">COUNT(E42)+COUNT(G42)+COUNT(I42)+COUNT(K42)+COUNT(M42)</f>
        <v>1</v>
      </c>
      <c r="O42" s="44" t="n">
        <f aca="false">E42+G42+I42+K42+M42</f>
        <v>1</v>
      </c>
      <c r="P42" s="69" t="s">
        <v>101</v>
      </c>
      <c r="Q42" s="69"/>
    </row>
    <row r="43" customFormat="false" ht="15" hidden="false" customHeight="true" outlineLevel="0" collapsed="false">
      <c r="A43" s="37" t="n">
        <v>67</v>
      </c>
      <c r="B43" s="47" t="s">
        <v>102</v>
      </c>
      <c r="C43" s="39" t="s">
        <v>103</v>
      </c>
      <c r="D43" s="51" t="n">
        <v>39765</v>
      </c>
      <c r="E43" s="57" t="n">
        <v>1</v>
      </c>
      <c r="F43" s="68" t="n">
        <v>41640</v>
      </c>
      <c r="G43" s="41" t="n">
        <v>1</v>
      </c>
      <c r="H43" s="42"/>
      <c r="I43" s="41"/>
      <c r="J43" s="42"/>
      <c r="K43" s="41"/>
      <c r="L43" s="42"/>
      <c r="M43" s="41"/>
      <c r="N43" s="43" t="n">
        <f aca="false">COUNT(E43)+COUNT(G43)+COUNT(I43)+COUNT(K43)+COUNT(M43)</f>
        <v>2</v>
      </c>
      <c r="O43" s="44" t="n">
        <f aca="false">E43+G43+I43+K43+M43</f>
        <v>2</v>
      </c>
      <c r="P43" s="69"/>
      <c r="Q43" s="69"/>
    </row>
    <row r="44" customFormat="false" ht="15" hidden="false" customHeight="true" outlineLevel="0" collapsed="false">
      <c r="A44" s="37" t="n">
        <v>71</v>
      </c>
      <c r="B44" s="47" t="s">
        <v>104</v>
      </c>
      <c r="C44" s="39" t="s">
        <v>105</v>
      </c>
      <c r="D44" s="51" t="n">
        <v>38293</v>
      </c>
      <c r="E44" s="57" t="n">
        <v>1</v>
      </c>
      <c r="F44" s="42"/>
      <c r="G44" s="41"/>
      <c r="H44" s="42"/>
      <c r="I44" s="41"/>
      <c r="J44" s="42"/>
      <c r="K44" s="41"/>
      <c r="L44" s="42"/>
      <c r="M44" s="41"/>
      <c r="N44" s="43" t="n">
        <f aca="false">COUNT(E44)+COUNT(G44)+COUNT(I44)+COUNT(K44)+COUNT(M44)</f>
        <v>1</v>
      </c>
      <c r="O44" s="44" t="n">
        <f aca="false">E44+G44+I44+K44+M44</f>
        <v>1</v>
      </c>
      <c r="P44" s="69" t="s">
        <v>106</v>
      </c>
      <c r="Q44" s="69"/>
    </row>
    <row r="45" customFormat="false" ht="15" hidden="false" customHeight="true" outlineLevel="0" collapsed="false">
      <c r="A45" s="37" t="n">
        <v>72</v>
      </c>
      <c r="B45" s="47" t="s">
        <v>107</v>
      </c>
      <c r="C45" s="39" t="s">
        <v>108</v>
      </c>
      <c r="D45" s="51" t="n">
        <v>39103</v>
      </c>
      <c r="E45" s="57" t="n">
        <v>2</v>
      </c>
      <c r="F45" s="42"/>
      <c r="G45" s="41"/>
      <c r="H45" s="42"/>
      <c r="I45" s="41"/>
      <c r="J45" s="42"/>
      <c r="K45" s="41"/>
      <c r="L45" s="42"/>
      <c r="M45" s="41"/>
      <c r="N45" s="43" t="n">
        <f aca="false">COUNT(E45)+COUNT(G45)+COUNT(I45)+COUNT(K45)+COUNT(M45)</f>
        <v>1</v>
      </c>
      <c r="O45" s="44" t="n">
        <f aca="false">E45+G45+I45+K45+M45</f>
        <v>2</v>
      </c>
      <c r="P45" s="55"/>
      <c r="Q45" s="55"/>
    </row>
    <row r="46" customFormat="false" ht="15" hidden="false" customHeight="true" outlineLevel="0" collapsed="false">
      <c r="A46" s="37" t="n">
        <v>73</v>
      </c>
      <c r="B46" s="47" t="s">
        <v>109</v>
      </c>
      <c r="C46" s="39" t="s">
        <v>110</v>
      </c>
      <c r="D46" s="51" t="n">
        <v>39732</v>
      </c>
      <c r="E46" s="57" t="n">
        <v>2</v>
      </c>
      <c r="F46" s="42"/>
      <c r="G46" s="41"/>
      <c r="H46" s="42"/>
      <c r="I46" s="41"/>
      <c r="J46" s="42"/>
      <c r="K46" s="41"/>
      <c r="L46" s="42"/>
      <c r="M46" s="41"/>
      <c r="N46" s="43" t="n">
        <f aca="false">COUNT(E46)+COUNT(G46)+COUNT(I46)+COUNT(K46)+COUNT(M46)</f>
        <v>1</v>
      </c>
      <c r="O46" s="44" t="n">
        <f aca="false">E46+G46+I46+K46+M46</f>
        <v>2</v>
      </c>
      <c r="P46" s="69"/>
      <c r="Q46" s="69"/>
    </row>
    <row r="47" customFormat="false" ht="15" hidden="false" customHeight="true" outlineLevel="0" collapsed="false">
      <c r="A47" s="37" t="n">
        <v>74</v>
      </c>
      <c r="B47" s="47" t="s">
        <v>111</v>
      </c>
      <c r="C47" s="39" t="s">
        <v>112</v>
      </c>
      <c r="D47" s="51" t="n">
        <v>39494</v>
      </c>
      <c r="E47" s="57" t="n">
        <v>1</v>
      </c>
      <c r="F47" s="42"/>
      <c r="G47" s="41"/>
      <c r="H47" s="42"/>
      <c r="I47" s="41"/>
      <c r="J47" s="42"/>
      <c r="K47" s="41"/>
      <c r="L47" s="42"/>
      <c r="M47" s="41"/>
      <c r="N47" s="43" t="n">
        <f aca="false">COUNT(E47)+COUNT(G47)+COUNT(I47)+COUNT(K47)+COUNT(M47)</f>
        <v>1</v>
      </c>
      <c r="O47" s="44" t="n">
        <f aca="false">E47+G47+I47+K47+M47</f>
        <v>1</v>
      </c>
      <c r="P47" s="69" t="s">
        <v>113</v>
      </c>
      <c r="Q47" s="69"/>
    </row>
    <row r="48" customFormat="false" ht="15" hidden="false" customHeight="true" outlineLevel="0" collapsed="false">
      <c r="A48" s="37" t="n">
        <v>76</v>
      </c>
      <c r="B48" s="47" t="s">
        <v>114</v>
      </c>
      <c r="C48" s="39" t="s">
        <v>115</v>
      </c>
      <c r="D48" s="51" t="n">
        <v>39096</v>
      </c>
      <c r="E48" s="57" t="n">
        <v>6</v>
      </c>
      <c r="F48" s="51" t="n">
        <v>40333</v>
      </c>
      <c r="G48" s="41" t="n">
        <v>2</v>
      </c>
      <c r="H48" s="42"/>
      <c r="I48" s="41"/>
      <c r="J48" s="42"/>
      <c r="K48" s="41"/>
      <c r="L48" s="42"/>
      <c r="M48" s="41"/>
      <c r="N48" s="43" t="n">
        <f aca="false">COUNT(E48)+COUNT(G48)+COUNT(I48)+COUNT(K48)+COUNT(M48)</f>
        <v>2</v>
      </c>
      <c r="O48" s="44" t="n">
        <f aca="false">E48+G48+I48+K48+M48</f>
        <v>8</v>
      </c>
      <c r="P48" s="69"/>
      <c r="Q48" s="69"/>
    </row>
    <row r="49" customFormat="false" ht="15" hidden="false" customHeight="true" outlineLevel="0" collapsed="false">
      <c r="A49" s="37" t="n">
        <v>85</v>
      </c>
      <c r="B49" s="38" t="s">
        <v>116</v>
      </c>
      <c r="C49" s="39" t="s">
        <v>117</v>
      </c>
      <c r="D49" s="51" t="n">
        <v>38328</v>
      </c>
      <c r="E49" s="57" t="n">
        <v>5</v>
      </c>
      <c r="F49" s="68" t="n">
        <v>41201</v>
      </c>
      <c r="G49" s="41" t="n">
        <v>1</v>
      </c>
      <c r="H49" s="42"/>
      <c r="I49" s="41"/>
      <c r="J49" s="42"/>
      <c r="K49" s="41"/>
      <c r="L49" s="42"/>
      <c r="M49" s="41"/>
      <c r="N49" s="43" t="n">
        <f aca="false">COUNT(E49)+COUNT(G49)+COUNT(I49)+COUNT(K49)+COUNT(M49)</f>
        <v>2</v>
      </c>
      <c r="O49" s="44" t="n">
        <f aca="false">E49+G49+I49+K49+M49</f>
        <v>6</v>
      </c>
      <c r="P49" s="81" t="s">
        <v>118</v>
      </c>
      <c r="Q49" s="75" t="s">
        <v>119</v>
      </c>
    </row>
    <row r="50" customFormat="false" ht="15" hidden="false" customHeight="true" outlineLevel="0" collapsed="false">
      <c r="A50" s="37" t="n">
        <v>86</v>
      </c>
      <c r="B50" s="47" t="s">
        <v>120</v>
      </c>
      <c r="C50" s="39" t="s">
        <v>121</v>
      </c>
      <c r="D50" s="51" t="n">
        <v>39729</v>
      </c>
      <c r="E50" s="57" t="n">
        <v>2</v>
      </c>
      <c r="F50" s="42"/>
      <c r="G50" s="41"/>
      <c r="H50" s="42"/>
      <c r="I50" s="41"/>
      <c r="J50" s="42"/>
      <c r="K50" s="41"/>
      <c r="L50" s="42"/>
      <c r="M50" s="41"/>
      <c r="N50" s="43" t="n">
        <f aca="false">COUNT(E50)+COUNT(G50)+COUNT(I50)+COUNT(K50)+COUNT(M50)</f>
        <v>1</v>
      </c>
      <c r="O50" s="44" t="n">
        <f aca="false">E50+G50+I50+K50+M50</f>
        <v>2</v>
      </c>
      <c r="P50" s="69"/>
      <c r="Q50" s="69"/>
    </row>
    <row r="51" customFormat="false" ht="15" hidden="false" customHeight="true" outlineLevel="0" collapsed="false">
      <c r="A51" s="37" t="n">
        <v>87</v>
      </c>
      <c r="B51" s="38" t="s">
        <v>122</v>
      </c>
      <c r="C51" s="39" t="s">
        <v>123</v>
      </c>
      <c r="D51" s="51" t="n">
        <v>41680</v>
      </c>
      <c r="E51" s="57" t="n">
        <v>5</v>
      </c>
      <c r="F51" s="42"/>
      <c r="G51" s="41"/>
      <c r="H51" s="42"/>
      <c r="I51" s="41"/>
      <c r="J51" s="42"/>
      <c r="K51" s="41"/>
      <c r="L51" s="42"/>
      <c r="M51" s="41"/>
      <c r="N51" s="43" t="n">
        <f aca="false">COUNT(E51)+COUNT(G51)+COUNT(I51)+COUNT(K51)+COUNT(M51)</f>
        <v>1</v>
      </c>
      <c r="O51" s="44" t="n">
        <f aca="false">E51+G51+I51+K51+M51</f>
        <v>5</v>
      </c>
      <c r="P51" s="82" t="s">
        <v>124</v>
      </c>
      <c r="Q51" s="66"/>
    </row>
    <row r="52" customFormat="false" ht="15" hidden="false" customHeight="true" outlineLevel="0" collapsed="false">
      <c r="A52" s="37" t="n">
        <v>88</v>
      </c>
      <c r="B52" s="47" t="s">
        <v>125</v>
      </c>
      <c r="C52" s="39" t="s">
        <v>126</v>
      </c>
      <c r="D52" s="51" t="n">
        <v>39118</v>
      </c>
      <c r="E52" s="57" t="n">
        <v>1</v>
      </c>
      <c r="F52" s="42"/>
      <c r="G52" s="41"/>
      <c r="H52" s="42"/>
      <c r="I52" s="41"/>
      <c r="J52" s="42"/>
      <c r="K52" s="41"/>
      <c r="L52" s="42"/>
      <c r="M52" s="41"/>
      <c r="N52" s="43" t="n">
        <f aca="false">COUNT(E52)+COUNT(G52)+COUNT(I52)+COUNT(K52)+COUNT(M52)</f>
        <v>1</v>
      </c>
      <c r="O52" s="44" t="n">
        <f aca="false">E52+G52+I52+K52+M52</f>
        <v>1</v>
      </c>
      <c r="P52" s="69"/>
      <c r="Q52" s="69"/>
    </row>
    <row r="53" customFormat="false" ht="15" hidden="false" customHeight="true" outlineLevel="0" collapsed="false">
      <c r="A53" s="37" t="n">
        <v>89</v>
      </c>
      <c r="B53" s="47" t="s">
        <v>127</v>
      </c>
      <c r="C53" s="39" t="s">
        <v>128</v>
      </c>
      <c r="D53" s="51" t="n">
        <v>39055</v>
      </c>
      <c r="E53" s="57" t="n">
        <v>4</v>
      </c>
      <c r="F53" s="42"/>
      <c r="G53" s="41"/>
      <c r="H53" s="42"/>
      <c r="I53" s="41"/>
      <c r="J53" s="42"/>
      <c r="K53" s="41"/>
      <c r="L53" s="42"/>
      <c r="M53" s="41"/>
      <c r="N53" s="43" t="n">
        <f aca="false">COUNT(E53)+COUNT(G53)+COUNT(I53)+COUNT(K53)+COUNT(M53)</f>
        <v>1</v>
      </c>
      <c r="O53" s="44" t="n">
        <f aca="false">E53+G53+I53+K53+M53</f>
        <v>4</v>
      </c>
      <c r="P53" s="69"/>
      <c r="Q53" s="69"/>
    </row>
    <row r="54" customFormat="false" ht="15" hidden="false" customHeight="true" outlineLevel="0" collapsed="false">
      <c r="A54" s="37" t="n">
        <v>90</v>
      </c>
      <c r="B54" s="47" t="s">
        <v>129</v>
      </c>
      <c r="C54" s="39" t="s">
        <v>130</v>
      </c>
      <c r="D54" s="51" t="n">
        <v>39449</v>
      </c>
      <c r="E54" s="57" t="n">
        <v>7</v>
      </c>
      <c r="F54" s="42"/>
      <c r="G54" s="41"/>
      <c r="H54" s="42"/>
      <c r="I54" s="41"/>
      <c r="J54" s="42"/>
      <c r="K54" s="41"/>
      <c r="L54" s="42"/>
      <c r="M54" s="41"/>
      <c r="N54" s="43" t="n">
        <f aca="false">COUNT(E54)+COUNT(G54)+COUNT(I54)+COUNT(K54)+COUNT(M54)</f>
        <v>1</v>
      </c>
      <c r="O54" s="44" t="n">
        <f aca="false">E54+G54+I54+K54+M54</f>
        <v>7</v>
      </c>
      <c r="P54" s="59" t="s">
        <v>131</v>
      </c>
      <c r="Q54" s="75" t="s">
        <v>132</v>
      </c>
    </row>
    <row r="55" customFormat="false" ht="15" hidden="false" customHeight="true" outlineLevel="0" collapsed="false">
      <c r="A55" s="37" t="n">
        <v>92</v>
      </c>
      <c r="B55" s="47" t="s">
        <v>133</v>
      </c>
      <c r="C55" s="39" t="s">
        <v>134</v>
      </c>
      <c r="D55" s="51" t="n">
        <v>39045</v>
      </c>
      <c r="E55" s="57" t="n">
        <v>3</v>
      </c>
      <c r="F55" s="42"/>
      <c r="G55" s="41"/>
      <c r="H55" s="42"/>
      <c r="I55" s="41"/>
      <c r="J55" s="42"/>
      <c r="K55" s="41"/>
      <c r="L55" s="42"/>
      <c r="M55" s="41"/>
      <c r="N55" s="43" t="n">
        <f aca="false">COUNT(E55)+COUNT(G55)+COUNT(I55)+COUNT(K55)+COUNT(M55)</f>
        <v>1</v>
      </c>
      <c r="O55" s="44" t="n">
        <f aca="false">E55+G55+I55+K55+M55</f>
        <v>3</v>
      </c>
      <c r="P55" s="69"/>
      <c r="Q55" s="69"/>
    </row>
    <row r="56" customFormat="false" ht="15" hidden="false" customHeight="true" outlineLevel="0" collapsed="false">
      <c r="A56" s="37" t="n">
        <v>93</v>
      </c>
      <c r="B56" s="47" t="s">
        <v>135</v>
      </c>
      <c r="C56" s="39" t="s">
        <v>136</v>
      </c>
      <c r="D56" s="83" t="n">
        <v>35394</v>
      </c>
      <c r="E56" s="57" t="n">
        <v>2</v>
      </c>
      <c r="F56" s="51" t="n">
        <v>39585</v>
      </c>
      <c r="G56" s="41" t="n">
        <v>2</v>
      </c>
      <c r="H56" s="51" t="n">
        <v>40571</v>
      </c>
      <c r="I56" s="41" t="n">
        <v>4</v>
      </c>
      <c r="J56" s="51"/>
      <c r="K56" s="41"/>
      <c r="L56" s="42"/>
      <c r="M56" s="41"/>
      <c r="N56" s="43" t="n">
        <f aca="false">COUNT(E56)+COUNT(G56)+COUNT(I56)+COUNT(K56)+COUNT(M56)</f>
        <v>3</v>
      </c>
      <c r="O56" s="44" t="n">
        <f aca="false">E56+G56+I56+K56+M56</f>
        <v>8</v>
      </c>
      <c r="P56" s="84" t="s">
        <v>137</v>
      </c>
      <c r="Q56" s="84"/>
    </row>
    <row r="57" customFormat="false" ht="15" hidden="false" customHeight="true" outlineLevel="0" collapsed="false">
      <c r="A57" s="37" t="n">
        <v>94</v>
      </c>
      <c r="B57" s="47" t="s">
        <v>138</v>
      </c>
      <c r="C57" s="39" t="s">
        <v>139</v>
      </c>
      <c r="D57" s="51" t="n">
        <v>38043</v>
      </c>
      <c r="E57" s="57" t="n">
        <v>3</v>
      </c>
      <c r="F57" s="42"/>
      <c r="G57" s="41"/>
      <c r="H57" s="42"/>
      <c r="I57" s="41"/>
      <c r="J57" s="42"/>
      <c r="K57" s="41"/>
      <c r="L57" s="42"/>
      <c r="M57" s="41"/>
      <c r="N57" s="43" t="n">
        <f aca="false">COUNT(E57)+COUNT(G57)+COUNT(I57)+COUNT(K57)+COUNT(M57)</f>
        <v>1</v>
      </c>
      <c r="O57" s="44" t="n">
        <f aca="false">E57+G57+I57+K57+M57</f>
        <v>3</v>
      </c>
      <c r="P57" s="69"/>
      <c r="Q57" s="69"/>
    </row>
    <row r="58" customFormat="false" ht="15" hidden="false" customHeight="true" outlineLevel="0" collapsed="false">
      <c r="A58" s="37" t="n">
        <v>95</v>
      </c>
      <c r="B58" s="38" t="s">
        <v>140</v>
      </c>
      <c r="C58" s="39" t="s">
        <v>141</v>
      </c>
      <c r="D58" s="51" t="n">
        <v>40758</v>
      </c>
      <c r="E58" s="57" t="n">
        <v>4</v>
      </c>
      <c r="F58" s="42"/>
      <c r="G58" s="41"/>
      <c r="H58" s="42"/>
      <c r="I58" s="41"/>
      <c r="J58" s="42"/>
      <c r="K58" s="41"/>
      <c r="L58" s="42"/>
      <c r="M58" s="41"/>
      <c r="N58" s="43" t="n">
        <f aca="false">COUNT(E58)+COUNT(G58)+COUNT(I58)+COUNT(K58)+COUNT(M58)</f>
        <v>1</v>
      </c>
      <c r="O58" s="44" t="n">
        <f aca="false">E58+G58+I58+K58+M58</f>
        <v>4</v>
      </c>
      <c r="P58" s="55" t="s">
        <v>142</v>
      </c>
      <c r="Q58" s="55"/>
    </row>
    <row r="59" customFormat="false" ht="15" hidden="false" customHeight="true" outlineLevel="0" collapsed="false">
      <c r="A59" s="37" t="n">
        <v>96</v>
      </c>
      <c r="B59" s="47" t="s">
        <v>143</v>
      </c>
      <c r="C59" s="39" t="s">
        <v>144</v>
      </c>
      <c r="D59" s="51" t="n">
        <v>40183</v>
      </c>
      <c r="E59" s="57" t="n">
        <v>4</v>
      </c>
      <c r="F59" s="42"/>
      <c r="G59" s="41"/>
      <c r="H59" s="42"/>
      <c r="I59" s="41"/>
      <c r="J59" s="42"/>
      <c r="K59" s="41"/>
      <c r="L59" s="42"/>
      <c r="M59" s="41"/>
      <c r="N59" s="43" t="n">
        <f aca="false">COUNT(E59)+COUNT(G59)+COUNT(I59)+COUNT(K59)+COUNT(M59)</f>
        <v>1</v>
      </c>
      <c r="O59" s="44" t="n">
        <f aca="false">E59+G59+I59+K59+M59</f>
        <v>4</v>
      </c>
      <c r="P59" s="69"/>
      <c r="Q59" s="69"/>
    </row>
    <row r="60" customFormat="false" ht="15" hidden="false" customHeight="true" outlineLevel="0" collapsed="false">
      <c r="A60" s="37" t="n">
        <v>97</v>
      </c>
      <c r="B60" s="47" t="s">
        <v>145</v>
      </c>
      <c r="C60" s="39" t="s">
        <v>146</v>
      </c>
      <c r="D60" s="51" t="n">
        <v>39008</v>
      </c>
      <c r="E60" s="57" t="n">
        <v>1</v>
      </c>
      <c r="F60" s="51" t="n">
        <v>39186</v>
      </c>
      <c r="G60" s="41" t="n">
        <v>2</v>
      </c>
      <c r="H60" s="42"/>
      <c r="I60" s="41"/>
      <c r="J60" s="42"/>
      <c r="K60" s="41"/>
      <c r="L60" s="42"/>
      <c r="M60" s="41"/>
      <c r="N60" s="43" t="n">
        <f aca="false">COUNT(E60)+COUNT(G60)+COUNT(I60)+COUNT(K60)+COUNT(M60)</f>
        <v>2</v>
      </c>
      <c r="O60" s="44" t="n">
        <f aca="false">E60+G60+I60+K60+M60</f>
        <v>3</v>
      </c>
      <c r="P60" s="69"/>
      <c r="Q60" s="69"/>
    </row>
    <row r="61" customFormat="false" ht="15" hidden="false" customHeight="true" outlineLevel="0" collapsed="false">
      <c r="A61" s="37" t="n">
        <v>105</v>
      </c>
      <c r="B61" s="47" t="s">
        <v>147</v>
      </c>
      <c r="C61" s="39" t="s">
        <v>148</v>
      </c>
      <c r="D61" s="51" t="n">
        <v>39732</v>
      </c>
      <c r="E61" s="57" t="n">
        <v>1</v>
      </c>
      <c r="F61" s="42"/>
      <c r="G61" s="41"/>
      <c r="H61" s="42"/>
      <c r="I61" s="41"/>
      <c r="J61" s="42"/>
      <c r="K61" s="41"/>
      <c r="L61" s="42"/>
      <c r="M61" s="41"/>
      <c r="N61" s="43" t="n">
        <f aca="false">COUNT(E61)+COUNT(G61)+COUNT(I61)+COUNT(K61)+COUNT(M61)</f>
        <v>1</v>
      </c>
      <c r="O61" s="44" t="n">
        <f aca="false">E61+G61+I61+K61+M61</f>
        <v>1</v>
      </c>
      <c r="P61" s="69"/>
      <c r="Q61" s="69"/>
    </row>
    <row r="62" customFormat="false" ht="15" hidden="false" customHeight="true" outlineLevel="0" collapsed="false">
      <c r="A62" s="37" t="n">
        <v>106</v>
      </c>
      <c r="B62" s="85" t="s">
        <v>149</v>
      </c>
      <c r="C62" s="39" t="s">
        <v>150</v>
      </c>
      <c r="D62" s="49" t="n">
        <v>30335</v>
      </c>
      <c r="E62" s="57" t="n">
        <v>1</v>
      </c>
      <c r="F62" s="42"/>
      <c r="G62" s="41"/>
      <c r="H62" s="42"/>
      <c r="I62" s="41"/>
      <c r="J62" s="42"/>
      <c r="K62" s="41"/>
      <c r="L62" s="42"/>
      <c r="M62" s="41"/>
      <c r="N62" s="43" t="n">
        <f aca="false">COUNT(E62)+COUNT(G62)+COUNT(I62)+COUNT(K62)+COUNT(M62)</f>
        <v>1</v>
      </c>
      <c r="O62" s="44" t="n">
        <f aca="false">E62+G62+I62+K62+M62</f>
        <v>1</v>
      </c>
      <c r="P62" s="69"/>
      <c r="Q62" s="69"/>
    </row>
    <row r="63" customFormat="false" ht="15" hidden="false" customHeight="true" outlineLevel="0" collapsed="false">
      <c r="A63" s="37" t="n">
        <v>107</v>
      </c>
      <c r="B63" s="38" t="s">
        <v>151</v>
      </c>
      <c r="C63" s="39" t="s">
        <v>152</v>
      </c>
      <c r="D63" s="61" t="n">
        <v>40839</v>
      </c>
      <c r="E63" s="57" t="n">
        <v>1</v>
      </c>
      <c r="F63" s="42"/>
      <c r="G63" s="41"/>
      <c r="H63" s="42"/>
      <c r="I63" s="41"/>
      <c r="J63" s="42"/>
      <c r="K63" s="41"/>
      <c r="L63" s="42"/>
      <c r="M63" s="41"/>
      <c r="N63" s="43" t="n">
        <f aca="false">COUNT(E63)+COUNT(G63)+COUNT(I63)+COUNT(K63)+COUNT(M63)</f>
        <v>1</v>
      </c>
      <c r="O63" s="44" t="n">
        <f aca="false">E63+G63+I63+K63+M63</f>
        <v>1</v>
      </c>
      <c r="P63" s="86" t="s">
        <v>153</v>
      </c>
      <c r="Q63" s="70"/>
    </row>
    <row r="64" customFormat="false" ht="15" hidden="false" customHeight="true" outlineLevel="0" collapsed="false">
      <c r="A64" s="37" t="n">
        <v>108</v>
      </c>
      <c r="B64" s="47" t="s">
        <v>154</v>
      </c>
      <c r="C64" s="39" t="s">
        <v>155</v>
      </c>
      <c r="D64" s="51" t="n">
        <v>38648</v>
      </c>
      <c r="E64" s="57" t="n">
        <v>1</v>
      </c>
      <c r="F64" s="42"/>
      <c r="G64" s="41"/>
      <c r="H64" s="42"/>
      <c r="I64" s="41"/>
      <c r="J64" s="42"/>
      <c r="K64" s="41"/>
      <c r="L64" s="42"/>
      <c r="M64" s="41"/>
      <c r="N64" s="43" t="n">
        <f aca="false">COUNT(E64)+COUNT(G64)+COUNT(I64)+COUNT(K64)+COUNT(M64)</f>
        <v>1</v>
      </c>
      <c r="O64" s="44" t="n">
        <f aca="false">E64+G64+I64+K64+M64</f>
        <v>1</v>
      </c>
      <c r="P64" s="69"/>
      <c r="Q64" s="69"/>
    </row>
    <row r="65" customFormat="false" ht="15" hidden="false" customHeight="true" outlineLevel="0" collapsed="false">
      <c r="A65" s="37" t="n">
        <v>109</v>
      </c>
      <c r="B65" s="47" t="s">
        <v>156</v>
      </c>
      <c r="C65" s="39" t="s">
        <v>157</v>
      </c>
      <c r="D65" s="51" t="n">
        <v>37709</v>
      </c>
      <c r="E65" s="57" t="n">
        <v>3</v>
      </c>
      <c r="F65" s="42"/>
      <c r="G65" s="41"/>
      <c r="H65" s="42"/>
      <c r="I65" s="41"/>
      <c r="J65" s="42"/>
      <c r="K65" s="41"/>
      <c r="L65" s="42"/>
      <c r="M65" s="41"/>
      <c r="N65" s="43" t="n">
        <f aca="false">COUNT(E65)+COUNT(G65)+COUNT(I65)+COUNT(K65)+COUNT(M65)</f>
        <v>1</v>
      </c>
      <c r="O65" s="44" t="n">
        <f aca="false">E65+G65+I65+K65+M65</f>
        <v>3</v>
      </c>
      <c r="P65" s="69"/>
      <c r="Q65" s="69"/>
    </row>
    <row r="66" customFormat="false" ht="15" hidden="false" customHeight="true" outlineLevel="0" collapsed="false">
      <c r="A66" s="37" t="n">
        <v>116</v>
      </c>
      <c r="B66" s="38" t="s">
        <v>158</v>
      </c>
      <c r="C66" s="39" t="s">
        <v>159</v>
      </c>
      <c r="D66" s="40" t="n">
        <v>41506</v>
      </c>
      <c r="E66" s="41" t="n">
        <v>2</v>
      </c>
      <c r="F66" s="68" t="n">
        <v>41931</v>
      </c>
      <c r="G66" s="41" t="n">
        <v>2</v>
      </c>
      <c r="H66" s="42"/>
      <c r="I66" s="41"/>
      <c r="J66" s="42"/>
      <c r="K66" s="41"/>
      <c r="L66" s="42"/>
      <c r="M66" s="41"/>
      <c r="N66" s="43" t="n">
        <f aca="false">COUNT(E66)+COUNT(G66)+COUNT(I66)+COUNT(K66)+COUNT(M66)</f>
        <v>2</v>
      </c>
      <c r="O66" s="44" t="n">
        <f aca="false">E66+G66+I66+K66+M66</f>
        <v>4</v>
      </c>
      <c r="P66" s="86" t="s">
        <v>160</v>
      </c>
      <c r="Q66" s="66"/>
    </row>
    <row r="67" customFormat="false" ht="15" hidden="false" customHeight="true" outlineLevel="0" collapsed="false">
      <c r="A67" s="37" t="n">
        <v>117</v>
      </c>
      <c r="B67" s="38" t="s">
        <v>161</v>
      </c>
      <c r="C67" s="39" t="s">
        <v>162</v>
      </c>
      <c r="D67" s="51" t="n">
        <v>39110</v>
      </c>
      <c r="E67" s="41" t="n">
        <v>1</v>
      </c>
      <c r="F67" s="42"/>
      <c r="G67" s="41"/>
      <c r="H67" s="42"/>
      <c r="I67" s="41"/>
      <c r="J67" s="42"/>
      <c r="K67" s="41"/>
      <c r="L67" s="42"/>
      <c r="M67" s="41"/>
      <c r="N67" s="43" t="n">
        <f aca="false">COUNT(E67)+COUNT(G67)+COUNT(I67)+COUNT(K67)+COUNT(M67)</f>
        <v>1</v>
      </c>
      <c r="O67" s="44" t="n">
        <f aca="false">E67+G67+I67+K67+M67</f>
        <v>1</v>
      </c>
      <c r="P67" s="69"/>
      <c r="Q67" s="69"/>
    </row>
    <row r="68" customFormat="false" ht="15" hidden="false" customHeight="true" outlineLevel="0" collapsed="false">
      <c r="A68" s="37" t="n">
        <v>124</v>
      </c>
      <c r="B68" s="38" t="s">
        <v>163</v>
      </c>
      <c r="C68" s="39" t="s">
        <v>164</v>
      </c>
      <c r="D68" s="51" t="n">
        <v>41997</v>
      </c>
      <c r="E68" s="57" t="n">
        <v>3</v>
      </c>
      <c r="F68" s="42"/>
      <c r="G68" s="41"/>
      <c r="H68" s="42"/>
      <c r="I68" s="41"/>
      <c r="J68" s="42"/>
      <c r="K68" s="41"/>
      <c r="L68" s="42"/>
      <c r="M68" s="41"/>
      <c r="N68" s="43" t="n">
        <f aca="false">COUNT(E68)+COUNT(G68)+COUNT(I68)+COUNT(K68)+COUNT(M68)</f>
        <v>1</v>
      </c>
      <c r="O68" s="44" t="n">
        <f aca="false">E68+G68+I68+K68+M68</f>
        <v>3</v>
      </c>
      <c r="P68" s="81"/>
      <c r="Q68" s="66"/>
    </row>
    <row r="69" customFormat="false" ht="15" hidden="false" customHeight="true" outlineLevel="0" collapsed="false">
      <c r="A69" s="37" t="n">
        <v>125</v>
      </c>
      <c r="B69" s="38" t="s">
        <v>165</v>
      </c>
      <c r="C69" s="39" t="s">
        <v>166</v>
      </c>
      <c r="D69" s="51" t="n">
        <v>42027</v>
      </c>
      <c r="E69" s="57" t="n">
        <v>3</v>
      </c>
      <c r="F69" s="42"/>
      <c r="G69" s="41"/>
      <c r="H69" s="42"/>
      <c r="I69" s="41"/>
      <c r="J69" s="42"/>
      <c r="K69" s="41"/>
      <c r="L69" s="42"/>
      <c r="M69" s="41"/>
      <c r="N69" s="43" t="n">
        <f aca="false">COUNT(E69)+COUNT(G69)+COUNT(I69)+COUNT(K69)+COUNT(M69)</f>
        <v>1</v>
      </c>
      <c r="O69" s="44" t="n">
        <f aca="false">E69+G69+I69+K69+M69</f>
        <v>3</v>
      </c>
      <c r="P69" s="86" t="s">
        <v>167</v>
      </c>
      <c r="Q69" s="66"/>
    </row>
    <row r="70" customFormat="false" ht="15" hidden="false" customHeight="true" outlineLevel="0" collapsed="false">
      <c r="A70" s="37" t="n">
        <v>127</v>
      </c>
      <c r="B70" s="47" t="s">
        <v>168</v>
      </c>
      <c r="C70" s="39" t="s">
        <v>169</v>
      </c>
      <c r="D70" s="51" t="n">
        <v>39546</v>
      </c>
      <c r="E70" s="57" t="n">
        <v>1</v>
      </c>
      <c r="F70" s="51" t="n">
        <v>40592</v>
      </c>
      <c r="G70" s="41" t="n">
        <v>1</v>
      </c>
      <c r="H70" s="68" t="n">
        <v>41890</v>
      </c>
      <c r="I70" s="41" t="n">
        <v>5</v>
      </c>
      <c r="J70" s="42"/>
      <c r="K70" s="41"/>
      <c r="L70" s="42"/>
      <c r="M70" s="41"/>
      <c r="N70" s="43" t="n">
        <f aca="false">COUNT(E70)+COUNT(G70)+COUNT(I70)+COUNT(K70)+COUNT(M70)</f>
        <v>3</v>
      </c>
      <c r="O70" s="44" t="n">
        <f aca="false">E70+G70+I70+K70+M70</f>
        <v>7</v>
      </c>
      <c r="P70" s="69"/>
      <c r="Q70" s="69"/>
    </row>
    <row r="71" customFormat="false" ht="15" hidden="false" customHeight="true" outlineLevel="0" collapsed="false">
      <c r="A71" s="37" t="n">
        <v>132</v>
      </c>
      <c r="B71" s="47" t="s">
        <v>170</v>
      </c>
      <c r="C71" s="39" t="s">
        <v>171</v>
      </c>
      <c r="D71" s="51" t="n">
        <v>38097</v>
      </c>
      <c r="E71" s="57" t="n">
        <v>2</v>
      </c>
      <c r="F71" s="51" t="n">
        <v>40431</v>
      </c>
      <c r="G71" s="57" t="n">
        <v>1</v>
      </c>
      <c r="H71" s="42"/>
      <c r="I71" s="41"/>
      <c r="J71" s="42"/>
      <c r="K71" s="41"/>
      <c r="L71" s="42"/>
      <c r="M71" s="41"/>
      <c r="N71" s="43" t="n">
        <f aca="false">COUNT(E71)+COUNT(G71)+COUNT(I71)+COUNT(K71)+COUNT(M71)</f>
        <v>2</v>
      </c>
      <c r="O71" s="44" t="n">
        <f aca="false">E71+G71+I71+K71+M71</f>
        <v>3</v>
      </c>
      <c r="P71" s="69"/>
      <c r="Q71" s="69"/>
    </row>
    <row r="72" customFormat="false" ht="15" hidden="false" customHeight="true" outlineLevel="0" collapsed="false">
      <c r="A72" s="37" t="n">
        <v>133</v>
      </c>
      <c r="B72" s="47" t="s">
        <v>172</v>
      </c>
      <c r="C72" s="39" t="s">
        <v>173</v>
      </c>
      <c r="D72" s="51" t="n">
        <v>39368</v>
      </c>
      <c r="E72" s="57" t="n">
        <v>1</v>
      </c>
      <c r="F72" s="42"/>
      <c r="G72" s="41"/>
      <c r="H72" s="42"/>
      <c r="I72" s="41"/>
      <c r="J72" s="42"/>
      <c r="K72" s="41"/>
      <c r="L72" s="42"/>
      <c r="M72" s="41"/>
      <c r="N72" s="43" t="n">
        <f aca="false">COUNT(E72)+COUNT(G72)+COUNT(I72)+COUNT(K72)+COUNT(M72)</f>
        <v>1</v>
      </c>
      <c r="O72" s="44" t="n">
        <f aca="false">E72+G72+I72+K72+M72</f>
        <v>1</v>
      </c>
      <c r="P72" s="69"/>
      <c r="Q72" s="69"/>
    </row>
    <row r="73" customFormat="false" ht="15" hidden="false" customHeight="true" outlineLevel="0" collapsed="false">
      <c r="A73" s="37" t="n">
        <v>135</v>
      </c>
      <c r="B73" s="47" t="s">
        <v>174</v>
      </c>
      <c r="C73" s="39" t="s">
        <v>175</v>
      </c>
      <c r="D73" s="51" t="n">
        <v>39763</v>
      </c>
      <c r="E73" s="57" t="n">
        <v>1</v>
      </c>
      <c r="F73" s="42"/>
      <c r="G73" s="41"/>
      <c r="H73" s="42"/>
      <c r="I73" s="41"/>
      <c r="J73" s="42"/>
      <c r="K73" s="41"/>
      <c r="L73" s="42"/>
      <c r="M73" s="41"/>
      <c r="N73" s="43" t="n">
        <f aca="false">COUNT(E73)+COUNT(G73)+COUNT(I73)+COUNT(K73)+COUNT(M73)</f>
        <v>1</v>
      </c>
      <c r="O73" s="44" t="n">
        <f aca="false">E73+G73+I73+K73+M73</f>
        <v>1</v>
      </c>
      <c r="P73" s="55" t="s">
        <v>176</v>
      </c>
      <c r="Q73" s="55"/>
    </row>
    <row r="74" customFormat="false" ht="15" hidden="false" customHeight="true" outlineLevel="0" collapsed="false">
      <c r="A74" s="37" t="n">
        <v>137</v>
      </c>
      <c r="B74" s="47" t="s">
        <v>177</v>
      </c>
      <c r="C74" s="39" t="s">
        <v>178</v>
      </c>
      <c r="D74" s="51" t="n">
        <v>41656</v>
      </c>
      <c r="E74" s="57" t="n">
        <v>3</v>
      </c>
      <c r="F74" s="42"/>
      <c r="G74" s="41"/>
      <c r="H74" s="42"/>
      <c r="I74" s="41"/>
      <c r="J74" s="42"/>
      <c r="K74" s="41"/>
      <c r="L74" s="42"/>
      <c r="M74" s="41"/>
      <c r="N74" s="43" t="n">
        <f aca="false">COUNT(E74)+COUNT(G74)+COUNT(I74)+COUNT(K74)+COUNT(M74)</f>
        <v>1</v>
      </c>
      <c r="O74" s="44" t="n">
        <f aca="false">E74+G74+I74+K74+M74</f>
        <v>3</v>
      </c>
      <c r="P74" s="59"/>
      <c r="Q74" s="66"/>
    </row>
    <row r="75" customFormat="false" ht="15" hidden="false" customHeight="true" outlineLevel="0" collapsed="false">
      <c r="A75" s="37" t="n">
        <v>140</v>
      </c>
      <c r="B75" s="47" t="s">
        <v>179</v>
      </c>
      <c r="C75" s="39" t="s">
        <v>180</v>
      </c>
      <c r="D75" s="51" t="n">
        <v>39068</v>
      </c>
      <c r="E75" s="57" t="n">
        <v>3</v>
      </c>
      <c r="F75" s="51" t="n">
        <v>40142</v>
      </c>
      <c r="G75" s="41" t="n">
        <v>3</v>
      </c>
      <c r="H75" s="42"/>
      <c r="I75" s="41"/>
      <c r="J75" s="42"/>
      <c r="K75" s="41"/>
      <c r="L75" s="42"/>
      <c r="M75" s="41"/>
      <c r="N75" s="43" t="n">
        <f aca="false">COUNT(E75)+COUNT(G75)+COUNT(I75)+COUNT(K75)+COUNT(M75)</f>
        <v>2</v>
      </c>
      <c r="O75" s="44" t="n">
        <f aca="false">E75+G75+I75+K75+M75</f>
        <v>6</v>
      </c>
      <c r="P75" s="69" t="s">
        <v>181</v>
      </c>
      <c r="Q75" s="69"/>
    </row>
    <row r="76" customFormat="false" ht="15" hidden="false" customHeight="true" outlineLevel="0" collapsed="false">
      <c r="A76" s="37" t="n">
        <v>141</v>
      </c>
      <c r="B76" s="38" t="s">
        <v>182</v>
      </c>
      <c r="C76" s="39" t="s">
        <v>183</v>
      </c>
      <c r="D76" s="51" t="n">
        <v>38357</v>
      </c>
      <c r="E76" s="57" t="n">
        <v>8</v>
      </c>
      <c r="F76" s="87" t="n">
        <v>41636</v>
      </c>
      <c r="G76" s="57" t="n">
        <v>3</v>
      </c>
      <c r="H76" s="61" t="n">
        <v>43097</v>
      </c>
      <c r="I76" s="41" t="n">
        <v>2</v>
      </c>
      <c r="J76" s="42"/>
      <c r="K76" s="41"/>
      <c r="L76" s="42"/>
      <c r="M76" s="41"/>
      <c r="N76" s="43" t="n">
        <f aca="false">COUNT(E76)+COUNT(G76)+COUNT(I76)+COUNT(K76)+COUNT(M76)</f>
        <v>3</v>
      </c>
      <c r="O76" s="44" t="n">
        <f aca="false">E76+G76+I76+K76+M76</f>
        <v>13</v>
      </c>
      <c r="P76" s="55" t="s">
        <v>184</v>
      </c>
      <c r="Q76" s="55"/>
    </row>
    <row r="77" customFormat="false" ht="15" hidden="false" customHeight="true" outlineLevel="0" collapsed="false">
      <c r="A77" s="37" t="n">
        <v>143</v>
      </c>
      <c r="B77" s="47" t="s">
        <v>185</v>
      </c>
      <c r="C77" s="39" t="s">
        <v>186</v>
      </c>
      <c r="D77" s="51" t="n">
        <v>36759</v>
      </c>
      <c r="E77" s="57" t="n">
        <v>3</v>
      </c>
      <c r="F77" s="42"/>
      <c r="G77" s="41"/>
      <c r="H77" s="42"/>
      <c r="I77" s="41"/>
      <c r="J77" s="42"/>
      <c r="K77" s="41"/>
      <c r="L77" s="42"/>
      <c r="M77" s="41"/>
      <c r="N77" s="43" t="n">
        <f aca="false">COUNT(E77)+COUNT(G77)+COUNT(I77)+COUNT(K77)+COUNT(M77)</f>
        <v>1</v>
      </c>
      <c r="O77" s="44" t="n">
        <f aca="false">E77+G77+I77+K77+M77</f>
        <v>3</v>
      </c>
      <c r="P77" s="69"/>
      <c r="Q77" s="69"/>
    </row>
    <row r="78" customFormat="false" ht="15" hidden="false" customHeight="true" outlineLevel="0" collapsed="false">
      <c r="A78" s="37" t="n">
        <v>145</v>
      </c>
      <c r="B78" s="47" t="s">
        <v>187</v>
      </c>
      <c r="C78" s="39" t="s">
        <v>188</v>
      </c>
      <c r="D78" s="51" t="n">
        <v>38385</v>
      </c>
      <c r="E78" s="57" t="n">
        <v>6</v>
      </c>
      <c r="F78" s="42"/>
      <c r="G78" s="41"/>
      <c r="H78" s="42"/>
      <c r="I78" s="41"/>
      <c r="J78" s="42"/>
      <c r="K78" s="41"/>
      <c r="L78" s="42"/>
      <c r="M78" s="41"/>
      <c r="N78" s="43" t="n">
        <f aca="false">COUNT(E78)+COUNT(G78)+COUNT(I78)+COUNT(K78)+COUNT(M78)</f>
        <v>1</v>
      </c>
      <c r="O78" s="44" t="n">
        <f aca="false">E78+G78+I78+K78+M78</f>
        <v>6</v>
      </c>
      <c r="P78" s="69"/>
      <c r="Q78" s="69"/>
    </row>
    <row r="79" customFormat="false" ht="15" hidden="false" customHeight="true" outlineLevel="0" collapsed="false">
      <c r="A79" s="37" t="n">
        <v>146</v>
      </c>
      <c r="B79" s="47" t="s">
        <v>189</v>
      </c>
      <c r="C79" s="39" t="s">
        <v>190</v>
      </c>
      <c r="D79" s="51" t="n">
        <v>38362</v>
      </c>
      <c r="E79" s="57" t="n">
        <v>2</v>
      </c>
      <c r="F79" s="51" t="n">
        <v>39981</v>
      </c>
      <c r="G79" s="41" t="n">
        <v>1</v>
      </c>
      <c r="H79" s="42"/>
      <c r="I79" s="41"/>
      <c r="J79" s="42"/>
      <c r="K79" s="41"/>
      <c r="L79" s="42"/>
      <c r="M79" s="41"/>
      <c r="N79" s="43" t="n">
        <f aca="false">COUNT(E79)+COUNT(G79)+COUNT(I79)+COUNT(K79)+COUNT(M79)</f>
        <v>2</v>
      </c>
      <c r="O79" s="44" t="n">
        <f aca="false">E79+G79+I79+K79+M79</f>
        <v>3</v>
      </c>
      <c r="P79" s="81" t="s">
        <v>191</v>
      </c>
      <c r="Q79" s="88" t="s">
        <v>192</v>
      </c>
    </row>
    <row r="80" customFormat="false" ht="15" hidden="false" customHeight="true" outlineLevel="0" collapsed="false">
      <c r="A80" s="37" t="n">
        <v>152</v>
      </c>
      <c r="B80" s="85" t="s">
        <v>193</v>
      </c>
      <c r="C80" s="39" t="s">
        <v>194</v>
      </c>
      <c r="D80" s="83" t="n">
        <v>34404</v>
      </c>
      <c r="E80" s="57" t="n">
        <v>1</v>
      </c>
      <c r="F80" s="42"/>
      <c r="G80" s="41"/>
      <c r="H80" s="42"/>
      <c r="I80" s="41"/>
      <c r="J80" s="42"/>
      <c r="K80" s="41"/>
      <c r="L80" s="42"/>
      <c r="M80" s="41"/>
      <c r="N80" s="43" t="n">
        <f aca="false">COUNT(E80)+COUNT(G80)+COUNT(I80)+COUNT(K80)+COUNT(M80)</f>
        <v>1</v>
      </c>
      <c r="O80" s="44" t="n">
        <f aca="false">E80+G80+I80+K80+M80</f>
        <v>1</v>
      </c>
      <c r="P80" s="69"/>
      <c r="Q80" s="69"/>
    </row>
    <row r="81" customFormat="false" ht="15" hidden="false" customHeight="true" outlineLevel="0" collapsed="false">
      <c r="A81" s="37" t="n">
        <v>153</v>
      </c>
      <c r="B81" s="47" t="s">
        <v>195</v>
      </c>
      <c r="C81" s="39" t="s">
        <v>196</v>
      </c>
      <c r="D81" s="51" t="n">
        <v>37621</v>
      </c>
      <c r="E81" s="57" t="n">
        <v>5</v>
      </c>
      <c r="F81" s="42"/>
      <c r="G81" s="41"/>
      <c r="H81" s="42"/>
      <c r="I81" s="41"/>
      <c r="J81" s="42"/>
      <c r="K81" s="41"/>
      <c r="L81" s="42"/>
      <c r="M81" s="41"/>
      <c r="N81" s="43" t="n">
        <f aca="false">COUNT(E81)+COUNT(G81)+COUNT(I81)+COUNT(K81)+COUNT(M81)</f>
        <v>1</v>
      </c>
      <c r="O81" s="44" t="n">
        <f aca="false">E81+G81+I81+K81+M81</f>
        <v>5</v>
      </c>
      <c r="P81" s="69" t="s">
        <v>197</v>
      </c>
      <c r="Q81" s="69"/>
    </row>
    <row r="82" customFormat="false" ht="15" hidden="false" customHeight="true" outlineLevel="0" collapsed="false">
      <c r="A82" s="37" t="n">
        <v>154</v>
      </c>
      <c r="B82" s="38" t="s">
        <v>198</v>
      </c>
      <c r="C82" s="39" t="s">
        <v>199</v>
      </c>
      <c r="D82" s="51" t="n">
        <v>42021</v>
      </c>
      <c r="E82" s="57" t="n">
        <v>1</v>
      </c>
      <c r="F82" s="68" t="n">
        <v>42676</v>
      </c>
      <c r="G82" s="41" t="n">
        <v>1</v>
      </c>
      <c r="H82" s="42"/>
      <c r="I82" s="41"/>
      <c r="J82" s="42"/>
      <c r="K82" s="41"/>
      <c r="L82" s="42"/>
      <c r="M82" s="41"/>
      <c r="N82" s="43" t="n">
        <f aca="false">COUNT(E82)+COUNT(G82)+COUNT(I82)+COUNT(K82)+COUNT(M82)</f>
        <v>2</v>
      </c>
      <c r="O82" s="44" t="n">
        <f aca="false">E82+G82+I82+K82+M82</f>
        <v>2</v>
      </c>
      <c r="P82" s="81"/>
      <c r="Q82" s="66"/>
    </row>
    <row r="83" customFormat="false" ht="15" hidden="false" customHeight="true" outlineLevel="0" collapsed="false">
      <c r="A83" s="37" t="n">
        <v>155</v>
      </c>
      <c r="B83" s="47" t="s">
        <v>200</v>
      </c>
      <c r="C83" s="39" t="s">
        <v>201</v>
      </c>
      <c r="D83" s="51" t="n">
        <v>39763</v>
      </c>
      <c r="E83" s="41" t="n">
        <v>1</v>
      </c>
      <c r="F83" s="42"/>
      <c r="G83" s="41"/>
      <c r="H83" s="42"/>
      <c r="I83" s="41"/>
      <c r="J83" s="42"/>
      <c r="K83" s="41"/>
      <c r="L83" s="42"/>
      <c r="M83" s="41"/>
      <c r="N83" s="43" t="n">
        <f aca="false">COUNT(E83)+COUNT(G83)+COUNT(I83)+COUNT(K83)+COUNT(M83)</f>
        <v>1</v>
      </c>
      <c r="O83" s="44" t="n">
        <f aca="false">E83+G83+I83+K83+M83</f>
        <v>1</v>
      </c>
      <c r="P83" s="69"/>
      <c r="Q83" s="69"/>
    </row>
    <row r="84" customFormat="false" ht="15" hidden="false" customHeight="true" outlineLevel="0" collapsed="false">
      <c r="A84" s="37" t="n">
        <v>156</v>
      </c>
      <c r="B84" s="38" t="s">
        <v>202</v>
      </c>
      <c r="C84" s="39" t="s">
        <v>203</v>
      </c>
      <c r="D84" s="51" t="n">
        <v>38291</v>
      </c>
      <c r="E84" s="41" t="n">
        <v>1</v>
      </c>
      <c r="F84" s="78" t="n">
        <v>42809</v>
      </c>
      <c r="G84" s="41" t="n">
        <v>7</v>
      </c>
      <c r="H84" s="42"/>
      <c r="I84" s="41"/>
      <c r="J84" s="42"/>
      <c r="K84" s="41"/>
      <c r="L84" s="42"/>
      <c r="M84" s="41"/>
      <c r="N84" s="43" t="n">
        <f aca="false">COUNT(E84)+COUNT(G84)+COUNT(I84)+COUNT(K84)+COUNT(M84)</f>
        <v>2</v>
      </c>
      <c r="O84" s="44" t="n">
        <f aca="false">E84+G84+I84+K84+M84</f>
        <v>8</v>
      </c>
      <c r="P84" s="69"/>
      <c r="Q84" s="69"/>
    </row>
    <row r="85" customFormat="false" ht="15" hidden="false" customHeight="true" outlineLevel="0" collapsed="false">
      <c r="A85" s="37" t="n">
        <v>158</v>
      </c>
      <c r="B85" s="38" t="s">
        <v>204</v>
      </c>
      <c r="C85" s="39" t="s">
        <v>205</v>
      </c>
      <c r="D85" s="51" t="n">
        <v>38699</v>
      </c>
      <c r="E85" s="57" t="n">
        <v>7</v>
      </c>
      <c r="F85" s="42"/>
      <c r="G85" s="41"/>
      <c r="H85" s="42"/>
      <c r="I85" s="41"/>
      <c r="J85" s="42"/>
      <c r="K85" s="41"/>
      <c r="L85" s="42"/>
      <c r="M85" s="41"/>
      <c r="N85" s="43" t="n">
        <f aca="false">COUNT(E85)+COUNT(G85)+COUNT(I85)+COUNT(K85)+COUNT(M85)</f>
        <v>1</v>
      </c>
      <c r="O85" s="44" t="n">
        <f aca="false">E85+G85+I85+K85+M85</f>
        <v>7</v>
      </c>
      <c r="P85" s="55"/>
      <c r="Q85" s="55"/>
    </row>
    <row r="86" customFormat="false" ht="15" hidden="false" customHeight="true" outlineLevel="0" collapsed="false">
      <c r="A86" s="37" t="n">
        <v>159</v>
      </c>
      <c r="B86" s="38" t="s">
        <v>206</v>
      </c>
      <c r="C86" s="39" t="s">
        <v>207</v>
      </c>
      <c r="D86" s="51" t="n">
        <v>40381</v>
      </c>
      <c r="E86" s="41" t="n">
        <v>1</v>
      </c>
      <c r="F86" s="42"/>
      <c r="G86" s="41"/>
      <c r="H86" s="42"/>
      <c r="I86" s="41"/>
      <c r="J86" s="42"/>
      <c r="K86" s="41"/>
      <c r="L86" s="42"/>
      <c r="M86" s="41"/>
      <c r="N86" s="43" t="n">
        <f aca="false">COUNT(E86)+COUNT(G86)+COUNT(I86)+COUNT(K86)+COUNT(M86)</f>
        <v>1</v>
      </c>
      <c r="O86" s="44" t="n">
        <f aca="false">E86+G86+I86+K86+M86</f>
        <v>1</v>
      </c>
      <c r="P86" s="69"/>
      <c r="Q86" s="69"/>
    </row>
    <row r="87" customFormat="false" ht="15" hidden="false" customHeight="true" outlineLevel="0" collapsed="false">
      <c r="A87" s="37" t="n">
        <v>160</v>
      </c>
      <c r="B87" s="38" t="s">
        <v>208</v>
      </c>
      <c r="C87" s="39" t="s">
        <v>209</v>
      </c>
      <c r="D87" s="67" t="n">
        <v>42936</v>
      </c>
      <c r="E87" s="41" t="n">
        <v>1</v>
      </c>
      <c r="F87" s="42"/>
      <c r="G87" s="41"/>
      <c r="H87" s="42"/>
      <c r="I87" s="41"/>
      <c r="J87" s="42"/>
      <c r="K87" s="41"/>
      <c r="L87" s="42"/>
      <c r="M87" s="41"/>
      <c r="N87" s="43" t="n">
        <f aca="false">COUNT(E87)+COUNT(G87)+COUNT(I87)+COUNT(K87)+COUNT(M87)</f>
        <v>1</v>
      </c>
      <c r="O87" s="44" t="n">
        <f aca="false">E87+G87+I87+K87+M87</f>
        <v>1</v>
      </c>
      <c r="P87" s="81"/>
      <c r="Q87" s="66"/>
    </row>
    <row r="88" customFormat="false" ht="15" hidden="false" customHeight="true" outlineLevel="0" collapsed="false">
      <c r="A88" s="37" t="n">
        <v>163</v>
      </c>
      <c r="B88" s="38" t="s">
        <v>210</v>
      </c>
      <c r="C88" s="39" t="s">
        <v>211</v>
      </c>
      <c r="D88" s="51" t="n">
        <v>41597</v>
      </c>
      <c r="E88" s="57" t="n">
        <v>1</v>
      </c>
      <c r="F88" s="42"/>
      <c r="G88" s="41"/>
      <c r="H88" s="42"/>
      <c r="I88" s="41"/>
      <c r="J88" s="42"/>
      <c r="K88" s="41"/>
      <c r="L88" s="42"/>
      <c r="M88" s="41"/>
      <c r="N88" s="43" t="n">
        <f aca="false">COUNT(E88)+COUNT(G88)+COUNT(I88)+COUNT(K88)+COUNT(M88)</f>
        <v>1</v>
      </c>
      <c r="O88" s="44" t="n">
        <f aca="false">E88+G88+I88+K88+M88</f>
        <v>1</v>
      </c>
      <c r="P88" s="81"/>
      <c r="Q88" s="66"/>
    </row>
    <row r="89" customFormat="false" ht="15" hidden="false" customHeight="true" outlineLevel="0" collapsed="false">
      <c r="A89" s="37" t="n">
        <v>164</v>
      </c>
      <c r="B89" s="47" t="s">
        <v>212</v>
      </c>
      <c r="C89" s="39" t="s">
        <v>213</v>
      </c>
      <c r="D89" s="51" t="n">
        <v>38701</v>
      </c>
      <c r="E89" s="57" t="n">
        <v>2</v>
      </c>
      <c r="F89" s="42"/>
      <c r="G89" s="41"/>
      <c r="H89" s="42"/>
      <c r="I89" s="41"/>
      <c r="J89" s="42"/>
      <c r="K89" s="41"/>
      <c r="L89" s="42"/>
      <c r="M89" s="41"/>
      <c r="N89" s="43" t="n">
        <f aca="false">COUNT(E89)+COUNT(G89)+COUNT(I89)+COUNT(K89)+COUNT(M89)</f>
        <v>1</v>
      </c>
      <c r="O89" s="44" t="n">
        <f aca="false">E89+G89+I89+K89+M89</f>
        <v>2</v>
      </c>
      <c r="P89" s="69"/>
      <c r="Q89" s="69"/>
    </row>
    <row r="90" customFormat="false" ht="15" hidden="false" customHeight="true" outlineLevel="0" collapsed="false">
      <c r="A90" s="37" t="n">
        <v>167</v>
      </c>
      <c r="B90" s="47" t="s">
        <v>214</v>
      </c>
      <c r="C90" s="39" t="s">
        <v>215</v>
      </c>
      <c r="D90" s="51" t="n">
        <v>37095</v>
      </c>
      <c r="E90" s="57" t="n">
        <v>3</v>
      </c>
      <c r="F90" s="42"/>
      <c r="G90" s="41"/>
      <c r="H90" s="42"/>
      <c r="I90" s="41"/>
      <c r="J90" s="42"/>
      <c r="K90" s="41"/>
      <c r="L90" s="42"/>
      <c r="M90" s="41"/>
      <c r="N90" s="43" t="n">
        <f aca="false">COUNT(E90)+COUNT(G90)+COUNT(I90)+COUNT(K90)+COUNT(M90)</f>
        <v>1</v>
      </c>
      <c r="O90" s="44" t="n">
        <f aca="false">E90+G90+I90+K90+M90</f>
        <v>3</v>
      </c>
      <c r="P90" s="69"/>
      <c r="Q90" s="69"/>
    </row>
    <row r="91" customFormat="false" ht="15" hidden="false" customHeight="true" outlineLevel="0" collapsed="false">
      <c r="A91" s="37" t="n">
        <v>171</v>
      </c>
      <c r="B91" s="47" t="s">
        <v>216</v>
      </c>
      <c r="C91" s="39" t="s">
        <v>217</v>
      </c>
      <c r="D91" s="51" t="n">
        <v>40160</v>
      </c>
      <c r="E91" s="57" t="n">
        <v>2</v>
      </c>
      <c r="F91" s="42"/>
      <c r="G91" s="41"/>
      <c r="H91" s="42"/>
      <c r="I91" s="41"/>
      <c r="J91" s="42"/>
      <c r="K91" s="41"/>
      <c r="L91" s="42"/>
      <c r="M91" s="41"/>
      <c r="N91" s="43" t="n">
        <f aca="false">COUNT(E91)+COUNT(G91)+COUNT(I91)+COUNT(K91)+COUNT(M91)</f>
        <v>1</v>
      </c>
      <c r="O91" s="44" t="n">
        <f aca="false">E91+G91+I91+K91+M91</f>
        <v>2</v>
      </c>
      <c r="P91" s="69" t="s">
        <v>218</v>
      </c>
      <c r="Q91" s="69"/>
    </row>
    <row r="92" customFormat="false" ht="15" hidden="false" customHeight="true" outlineLevel="0" collapsed="false">
      <c r="A92" s="37" t="n">
        <v>173</v>
      </c>
      <c r="B92" s="38" t="s">
        <v>219</v>
      </c>
      <c r="C92" s="39" t="s">
        <v>220</v>
      </c>
      <c r="D92" s="61" t="n">
        <v>38680</v>
      </c>
      <c r="E92" s="41" t="n">
        <v>1</v>
      </c>
      <c r="F92" s="42"/>
      <c r="G92" s="41"/>
      <c r="H92" s="42"/>
      <c r="I92" s="41"/>
      <c r="J92" s="42"/>
      <c r="K92" s="41"/>
      <c r="L92" s="42"/>
      <c r="M92" s="41"/>
      <c r="N92" s="43" t="n">
        <f aca="false">COUNT(E92)+COUNT(G92)+COUNT(I92)+COUNT(K92)+COUNT(M92)</f>
        <v>1</v>
      </c>
      <c r="O92" s="44" t="n">
        <f aca="false">E92+G92+I92+K92+M92</f>
        <v>1</v>
      </c>
      <c r="P92" s="86" t="s">
        <v>221</v>
      </c>
      <c r="Q92" s="88"/>
      <c r="T92" s="89"/>
      <c r="U92" s="89"/>
      <c r="V92" s="89"/>
      <c r="W92" s="89"/>
    </row>
    <row r="93" customFormat="false" ht="15" hidden="false" customHeight="true" outlineLevel="0" collapsed="false">
      <c r="A93" s="37" t="n">
        <v>174</v>
      </c>
      <c r="B93" s="47" t="s">
        <v>222</v>
      </c>
      <c r="C93" s="39" t="s">
        <v>223</v>
      </c>
      <c r="D93" s="51" t="n">
        <v>39348</v>
      </c>
      <c r="E93" s="57" t="n">
        <v>1</v>
      </c>
      <c r="F93" s="42"/>
      <c r="G93" s="41"/>
      <c r="H93" s="42"/>
      <c r="I93" s="41"/>
      <c r="J93" s="42"/>
      <c r="K93" s="41"/>
      <c r="L93" s="42"/>
      <c r="M93" s="41"/>
      <c r="N93" s="43" t="n">
        <f aca="false">COUNT(E93)+COUNT(G93)+COUNT(I93)+COUNT(K93)+COUNT(M93)</f>
        <v>1</v>
      </c>
      <c r="O93" s="44" t="n">
        <f aca="false">E93+G93+I93+K93+M93</f>
        <v>1</v>
      </c>
      <c r="P93" s="69"/>
      <c r="Q93" s="69"/>
      <c r="T93" s="89"/>
      <c r="U93" s="89"/>
      <c r="V93" s="89"/>
      <c r="W93" s="89"/>
    </row>
    <row r="94" customFormat="false" ht="15" hidden="false" customHeight="true" outlineLevel="0" collapsed="false">
      <c r="A94" s="37" t="n">
        <v>176</v>
      </c>
      <c r="B94" s="38" t="s">
        <v>224</v>
      </c>
      <c r="C94" s="39" t="s">
        <v>225</v>
      </c>
      <c r="D94" s="51" t="n">
        <v>42028</v>
      </c>
      <c r="E94" s="57" t="n">
        <v>2</v>
      </c>
      <c r="F94" s="51" t="n">
        <v>42041</v>
      </c>
      <c r="G94" s="57" t="n">
        <v>1</v>
      </c>
      <c r="H94" s="42"/>
      <c r="I94" s="41"/>
      <c r="J94" s="42"/>
      <c r="K94" s="41"/>
      <c r="L94" s="42"/>
      <c r="M94" s="41"/>
      <c r="N94" s="43" t="n">
        <f aca="false">COUNT(E94)+COUNT(G94)+COUNT(I94)+COUNT(K94)+COUNT(M94)</f>
        <v>2</v>
      </c>
      <c r="O94" s="44" t="n">
        <f aca="false">E94+G94+I94+K94+M94</f>
        <v>3</v>
      </c>
      <c r="P94" s="81"/>
      <c r="Q94" s="66"/>
      <c r="T94" s="89"/>
      <c r="U94" s="89"/>
      <c r="V94" s="89"/>
      <c r="W94" s="89"/>
    </row>
    <row r="95" customFormat="false" ht="15" hidden="false" customHeight="true" outlineLevel="0" collapsed="false">
      <c r="A95" s="37" t="n">
        <v>177</v>
      </c>
      <c r="B95" s="38" t="s">
        <v>226</v>
      </c>
      <c r="C95" s="39" t="s">
        <v>227</v>
      </c>
      <c r="D95" s="51" t="n">
        <v>40957</v>
      </c>
      <c r="E95" s="57" t="n">
        <v>1</v>
      </c>
      <c r="F95" s="42"/>
      <c r="G95" s="41"/>
      <c r="H95" s="42"/>
      <c r="I95" s="41"/>
      <c r="J95" s="42"/>
      <c r="K95" s="41"/>
      <c r="L95" s="42"/>
      <c r="M95" s="41"/>
      <c r="N95" s="43" t="n">
        <f aca="false">COUNT(E95)+COUNT(G95)+COUNT(I95)+COUNT(K95)+COUNT(M95)</f>
        <v>1</v>
      </c>
      <c r="O95" s="44" t="n">
        <f aca="false">E95+G95+I95+K95+M95</f>
        <v>1</v>
      </c>
      <c r="P95" s="74"/>
      <c r="Q95" s="75" t="s">
        <v>82</v>
      </c>
      <c r="T95" s="90"/>
      <c r="U95" s="91"/>
      <c r="V95" s="89"/>
      <c r="W95" s="89"/>
    </row>
    <row r="96" customFormat="false" ht="15" hidden="false" customHeight="true" outlineLevel="0" collapsed="false">
      <c r="A96" s="37" t="n">
        <v>179</v>
      </c>
      <c r="B96" s="92" t="s">
        <v>228</v>
      </c>
      <c r="C96" s="93" t="s">
        <v>229</v>
      </c>
      <c r="D96" s="51" t="n">
        <v>41027</v>
      </c>
      <c r="E96" s="57" t="n">
        <v>1</v>
      </c>
      <c r="F96" s="42"/>
      <c r="G96" s="41"/>
      <c r="H96" s="42"/>
      <c r="I96" s="41"/>
      <c r="J96" s="42"/>
      <c r="K96" s="41"/>
      <c r="L96" s="42"/>
      <c r="M96" s="41"/>
      <c r="N96" s="43" t="n">
        <f aca="false">COUNT(E96)+COUNT(G96)+COUNT(I96)+COUNT(K96)+COUNT(M96)</f>
        <v>1</v>
      </c>
      <c r="O96" s="44" t="n">
        <f aca="false">E96+G96+I96+K96+M96</f>
        <v>1</v>
      </c>
      <c r="P96" s="69"/>
      <c r="Q96" s="69"/>
      <c r="T96" s="89"/>
      <c r="U96" s="89"/>
      <c r="V96" s="89"/>
      <c r="W96" s="89"/>
    </row>
    <row r="97" customFormat="false" ht="15" hidden="false" customHeight="true" outlineLevel="0" collapsed="false">
      <c r="A97" s="37" t="n">
        <v>185</v>
      </c>
      <c r="B97" s="85" t="s">
        <v>230</v>
      </c>
      <c r="C97" s="39" t="s">
        <v>231</v>
      </c>
      <c r="D97" s="51" t="n">
        <v>36062</v>
      </c>
      <c r="E97" s="57" t="n">
        <v>3</v>
      </c>
      <c r="F97" s="42"/>
      <c r="G97" s="41"/>
      <c r="H97" s="42"/>
      <c r="I97" s="41"/>
      <c r="J97" s="42"/>
      <c r="K97" s="41"/>
      <c r="L97" s="42"/>
      <c r="M97" s="41"/>
      <c r="N97" s="43" t="n">
        <f aca="false">COUNT(E97)+COUNT(G97)+COUNT(I97)+COUNT(K97)+COUNT(M97)</f>
        <v>1</v>
      </c>
      <c r="O97" s="44" t="n">
        <f aca="false">E97+G97+I97+K97+M97</f>
        <v>3</v>
      </c>
      <c r="P97" s="69"/>
      <c r="Q97" s="69"/>
      <c r="T97" s="89"/>
      <c r="U97" s="89"/>
      <c r="V97" s="89"/>
      <c r="W97" s="89"/>
    </row>
    <row r="98" customFormat="false" ht="15" hidden="false" customHeight="true" outlineLevel="0" collapsed="false">
      <c r="A98" s="37" t="n">
        <v>187</v>
      </c>
      <c r="B98" s="38" t="s">
        <v>232</v>
      </c>
      <c r="C98" s="39" t="s">
        <v>233</v>
      </c>
      <c r="D98" s="40" t="n">
        <v>42712</v>
      </c>
      <c r="E98" s="41" t="n">
        <v>1</v>
      </c>
      <c r="F98" s="42"/>
      <c r="G98" s="41"/>
      <c r="H98" s="42"/>
      <c r="I98" s="41"/>
      <c r="J98" s="42"/>
      <c r="K98" s="41"/>
      <c r="L98" s="42"/>
      <c r="M98" s="41"/>
      <c r="N98" s="43" t="n">
        <f aca="false">COUNT(E98)+COUNT(G98)+COUNT(I98)+COUNT(K98)+COUNT(M98)</f>
        <v>1</v>
      </c>
      <c r="O98" s="44" t="n">
        <f aca="false">E98+G98+I98+K98+M98</f>
        <v>1</v>
      </c>
      <c r="P98" s="69"/>
      <c r="Q98" s="69"/>
    </row>
    <row r="99" customFormat="false" ht="15" hidden="false" customHeight="true" outlineLevel="0" collapsed="false">
      <c r="A99" s="37" t="n">
        <v>190</v>
      </c>
      <c r="B99" s="94" t="s">
        <v>234</v>
      </c>
      <c r="C99" s="39" t="s">
        <v>235</v>
      </c>
      <c r="D99" s="51" t="n">
        <v>41651</v>
      </c>
      <c r="E99" s="57" t="n">
        <v>4</v>
      </c>
      <c r="F99" s="42"/>
      <c r="G99" s="41"/>
      <c r="H99" s="42"/>
      <c r="I99" s="41"/>
      <c r="J99" s="42"/>
      <c r="K99" s="41"/>
      <c r="L99" s="42"/>
      <c r="M99" s="41"/>
      <c r="N99" s="43" t="n">
        <f aca="false">COUNT(E99)+COUNT(G99)+COUNT(I99)+COUNT(K99)+COUNT(M99)</f>
        <v>1</v>
      </c>
      <c r="O99" s="44" t="n">
        <f aca="false">E99+G99+I99+K99+M99</f>
        <v>4</v>
      </c>
      <c r="P99" s="69" t="s">
        <v>197</v>
      </c>
      <c r="Q99" s="69"/>
      <c r="T99" s="89"/>
      <c r="U99" s="89"/>
      <c r="V99" s="89"/>
      <c r="W99" s="89"/>
    </row>
    <row r="100" customFormat="false" ht="15" hidden="false" customHeight="true" outlineLevel="0" collapsed="false">
      <c r="A100" s="37" t="n">
        <v>191</v>
      </c>
      <c r="B100" s="38" t="s">
        <v>236</v>
      </c>
      <c r="C100" s="39" t="s">
        <v>237</v>
      </c>
      <c r="D100" s="51" t="n">
        <v>39533</v>
      </c>
      <c r="E100" s="57" t="n">
        <v>2</v>
      </c>
      <c r="F100" s="51" t="n">
        <v>43038</v>
      </c>
      <c r="G100" s="57" t="n">
        <v>2</v>
      </c>
      <c r="H100" s="61" t="n">
        <v>43100</v>
      </c>
      <c r="I100" s="57" t="n">
        <v>4</v>
      </c>
      <c r="J100" s="42"/>
      <c r="K100" s="41"/>
      <c r="L100" s="42"/>
      <c r="M100" s="41"/>
      <c r="N100" s="43" t="n">
        <f aca="false">COUNT(E100)+COUNT(G100)+COUNT(I100)+COUNT(K100)+COUNT(M100)</f>
        <v>3</v>
      </c>
      <c r="O100" s="44" t="n">
        <f aca="false">E100+G100+I100+K100+M100</f>
        <v>8</v>
      </c>
      <c r="P100" s="69"/>
      <c r="Q100" s="69"/>
      <c r="T100" s="89"/>
      <c r="U100" s="89"/>
      <c r="V100" s="89"/>
      <c r="W100" s="89"/>
    </row>
    <row r="101" customFormat="false" ht="15" hidden="false" customHeight="true" outlineLevel="0" collapsed="false">
      <c r="A101" s="37" t="n">
        <v>192</v>
      </c>
      <c r="B101" s="47" t="s">
        <v>238</v>
      </c>
      <c r="C101" s="39" t="s">
        <v>239</v>
      </c>
      <c r="D101" s="51" t="n">
        <v>39309</v>
      </c>
      <c r="E101" s="57" t="n">
        <v>1</v>
      </c>
      <c r="F101" s="42"/>
      <c r="G101" s="41"/>
      <c r="H101" s="42"/>
      <c r="I101" s="41"/>
      <c r="J101" s="42"/>
      <c r="K101" s="41"/>
      <c r="L101" s="42"/>
      <c r="M101" s="41"/>
      <c r="N101" s="43" t="n">
        <f aca="false">COUNT(E101)+COUNT(G101)+COUNT(I101)+COUNT(K101)+COUNT(M101)</f>
        <v>1</v>
      </c>
      <c r="O101" s="44" t="n">
        <f aca="false">E101+G101+I101+K101+M101</f>
        <v>1</v>
      </c>
      <c r="P101" s="69"/>
      <c r="Q101" s="69"/>
    </row>
    <row r="102" customFormat="false" ht="15" hidden="false" customHeight="true" outlineLevel="0" collapsed="false">
      <c r="A102" s="37" t="n">
        <v>194</v>
      </c>
      <c r="B102" s="47" t="s">
        <v>240</v>
      </c>
      <c r="C102" s="39" t="s">
        <v>241</v>
      </c>
      <c r="D102" s="51" t="n">
        <v>39789</v>
      </c>
      <c r="E102" s="57" t="n">
        <v>5</v>
      </c>
      <c r="F102" s="42"/>
      <c r="G102" s="41"/>
      <c r="H102" s="42"/>
      <c r="I102" s="41"/>
      <c r="J102" s="42"/>
      <c r="K102" s="41"/>
      <c r="L102" s="42"/>
      <c r="M102" s="41"/>
      <c r="N102" s="43" t="n">
        <f aca="false">COUNT(E102)+COUNT(G102)+COUNT(I102)+COUNT(K102)+COUNT(M102)</f>
        <v>1</v>
      </c>
      <c r="O102" s="44" t="n">
        <f aca="false">E102+G102+I102+K102+M102</f>
        <v>5</v>
      </c>
      <c r="P102" s="69"/>
      <c r="Q102" s="69"/>
    </row>
    <row r="103" customFormat="false" ht="15" hidden="false" customHeight="true" outlineLevel="0" collapsed="false">
      <c r="A103" s="37" t="n">
        <v>198</v>
      </c>
      <c r="B103" s="38" t="s">
        <v>242</v>
      </c>
      <c r="C103" s="39" t="s">
        <v>243</v>
      </c>
      <c r="D103" s="78" t="n">
        <v>42405</v>
      </c>
      <c r="E103" s="57" t="n">
        <v>3</v>
      </c>
      <c r="F103" s="42"/>
      <c r="G103" s="41"/>
      <c r="H103" s="42"/>
      <c r="I103" s="41"/>
      <c r="J103" s="42"/>
      <c r="K103" s="41"/>
      <c r="L103" s="42"/>
      <c r="M103" s="41"/>
      <c r="N103" s="43" t="n">
        <f aca="false">COUNT(E103)+COUNT(G103)+COUNT(I103)+COUNT(K103)+COUNT(M103)</f>
        <v>1</v>
      </c>
      <c r="O103" s="44" t="n">
        <f aca="false">E103+G103+I103+K103+M103</f>
        <v>3</v>
      </c>
      <c r="P103" s="81"/>
      <c r="Q103" s="66"/>
    </row>
    <row r="104" customFormat="false" ht="15" hidden="false" customHeight="true" outlineLevel="0" collapsed="false">
      <c r="A104" s="37" t="n">
        <v>201</v>
      </c>
      <c r="B104" s="47" t="s">
        <v>244</v>
      </c>
      <c r="C104" s="39" t="s">
        <v>245</v>
      </c>
      <c r="D104" s="51" t="n">
        <v>36610</v>
      </c>
      <c r="E104" s="57" t="n">
        <v>8</v>
      </c>
      <c r="F104" s="42"/>
      <c r="G104" s="41"/>
      <c r="H104" s="42"/>
      <c r="I104" s="41"/>
      <c r="J104" s="42"/>
      <c r="K104" s="41"/>
      <c r="L104" s="42"/>
      <c r="M104" s="41"/>
      <c r="N104" s="43" t="n">
        <f aca="false">COUNT(E104)+COUNT(G104)+COUNT(I104)+COUNT(K104)+COUNT(M104)</f>
        <v>1</v>
      </c>
      <c r="O104" s="44" t="n">
        <f aca="false">E104+G104+I104+K104+M104</f>
        <v>8</v>
      </c>
      <c r="P104" s="69"/>
      <c r="Q104" s="69"/>
    </row>
    <row r="105" customFormat="false" ht="15" hidden="false" customHeight="true" outlineLevel="0" collapsed="false">
      <c r="A105" s="37" t="n">
        <v>203</v>
      </c>
      <c r="B105" s="38" t="s">
        <v>246</v>
      </c>
      <c r="C105" s="39" t="s">
        <v>247</v>
      </c>
      <c r="D105" s="51" t="n">
        <v>40912</v>
      </c>
      <c r="E105" s="41" t="n">
        <v>1</v>
      </c>
      <c r="F105" s="61" t="n">
        <v>40957</v>
      </c>
      <c r="G105" s="41" t="n">
        <v>1</v>
      </c>
      <c r="H105" s="42"/>
      <c r="I105" s="41"/>
      <c r="J105" s="42"/>
      <c r="K105" s="41"/>
      <c r="L105" s="42"/>
      <c r="M105" s="41"/>
      <c r="N105" s="43" t="n">
        <f aca="false">COUNT(E105)+COUNT(G105)+COUNT(I105)+COUNT(K105)+COUNT(M105)</f>
        <v>2</v>
      </c>
      <c r="O105" s="44" t="n">
        <f aca="false">E105+G105+I105+K105+M105</f>
        <v>2</v>
      </c>
      <c r="P105" s="81"/>
      <c r="Q105" s="66"/>
    </row>
    <row r="106" customFormat="false" ht="15" hidden="false" customHeight="true" outlineLevel="0" collapsed="false">
      <c r="A106" s="37" t="n">
        <v>204</v>
      </c>
      <c r="B106" s="47" t="s">
        <v>248</v>
      </c>
      <c r="C106" s="39" t="s">
        <v>249</v>
      </c>
      <c r="D106" s="51" t="n">
        <v>37593</v>
      </c>
      <c r="E106" s="41" t="n">
        <v>1</v>
      </c>
      <c r="F106" s="42"/>
      <c r="G106" s="41"/>
      <c r="H106" s="42"/>
      <c r="I106" s="41"/>
      <c r="J106" s="42"/>
      <c r="K106" s="41"/>
      <c r="L106" s="42"/>
      <c r="M106" s="41"/>
      <c r="N106" s="43" t="n">
        <f aca="false">COUNT(E106)+COUNT(G106)+COUNT(I106)+COUNT(K106)+COUNT(M106)</f>
        <v>1</v>
      </c>
      <c r="O106" s="44" t="n">
        <f aca="false">E106+G106+I106+K106+M106</f>
        <v>1</v>
      </c>
      <c r="P106" s="69"/>
      <c r="Q106" s="69"/>
    </row>
    <row r="107" customFormat="false" ht="15" hidden="false" customHeight="true" outlineLevel="0" collapsed="false">
      <c r="A107" s="37" t="n">
        <v>206</v>
      </c>
      <c r="B107" s="38" t="s">
        <v>250</v>
      </c>
      <c r="C107" s="39" t="s">
        <v>251</v>
      </c>
      <c r="D107" s="40" t="n">
        <v>42726</v>
      </c>
      <c r="E107" s="41" t="n">
        <v>1</v>
      </c>
      <c r="F107" s="42"/>
      <c r="G107" s="41"/>
      <c r="H107" s="42"/>
      <c r="I107" s="41"/>
      <c r="J107" s="42"/>
      <c r="K107" s="41"/>
      <c r="L107" s="42"/>
      <c r="M107" s="41"/>
      <c r="N107" s="43" t="n">
        <f aca="false">COUNT(E107)+COUNT(G107)+COUNT(I107)+COUNT(K107)+COUNT(M107)</f>
        <v>1</v>
      </c>
      <c r="O107" s="44" t="n">
        <f aca="false">E107+G107+I107+K107+M107</f>
        <v>1</v>
      </c>
      <c r="P107" s="69"/>
      <c r="Q107" s="69"/>
    </row>
    <row r="108" customFormat="false" ht="15" hidden="false" customHeight="true" outlineLevel="0" collapsed="false">
      <c r="A108" s="37" t="n">
        <v>212</v>
      </c>
      <c r="B108" s="38" t="s">
        <v>252</v>
      </c>
      <c r="C108" s="39" t="s">
        <v>253</v>
      </c>
      <c r="D108" s="51" t="n">
        <v>40551</v>
      </c>
      <c r="E108" s="57" t="n">
        <v>22</v>
      </c>
      <c r="F108" s="40" t="n">
        <v>42735</v>
      </c>
      <c r="G108" s="41" t="n">
        <v>1</v>
      </c>
      <c r="H108" s="42"/>
      <c r="I108" s="41"/>
      <c r="J108" s="42"/>
      <c r="K108" s="41"/>
      <c r="L108" s="42"/>
      <c r="M108" s="41"/>
      <c r="N108" s="43" t="n">
        <f aca="false">COUNT(E108)+COUNT(G108)+COUNT(I108)+COUNT(K108)+COUNT(M108)</f>
        <v>2</v>
      </c>
      <c r="O108" s="44" t="n">
        <f aca="false">E108+G108+I108+K108+M108</f>
        <v>23</v>
      </c>
      <c r="P108" s="69"/>
      <c r="Q108" s="69"/>
    </row>
    <row r="109" customFormat="false" ht="15" hidden="false" customHeight="true" outlineLevel="0" collapsed="false">
      <c r="A109" s="37" t="n">
        <v>214</v>
      </c>
      <c r="B109" s="47" t="s">
        <v>254</v>
      </c>
      <c r="C109" s="39" t="s">
        <v>255</v>
      </c>
      <c r="D109" s="51" t="n">
        <v>39210</v>
      </c>
      <c r="E109" s="57" t="n">
        <v>1</v>
      </c>
      <c r="F109" s="42"/>
      <c r="G109" s="41"/>
      <c r="H109" s="42"/>
      <c r="I109" s="41"/>
      <c r="J109" s="42"/>
      <c r="K109" s="41"/>
      <c r="L109" s="42"/>
      <c r="M109" s="41"/>
      <c r="N109" s="43" t="n">
        <f aca="false">COUNT(E109)+COUNT(G109)+COUNT(I109)+COUNT(K109)+COUNT(M109)</f>
        <v>1</v>
      </c>
      <c r="O109" s="44" t="n">
        <f aca="false">E109+G109+I109+K109+M109</f>
        <v>1</v>
      </c>
      <c r="P109" s="69"/>
      <c r="Q109" s="69"/>
    </row>
    <row r="110" customFormat="false" ht="15" hidden="false" customHeight="true" outlineLevel="0" collapsed="false">
      <c r="A110" s="37" t="n">
        <v>216</v>
      </c>
      <c r="B110" s="47" t="s">
        <v>256</v>
      </c>
      <c r="C110" s="39" t="s">
        <v>257</v>
      </c>
      <c r="D110" s="51" t="n">
        <v>38829</v>
      </c>
      <c r="E110" s="57" t="n">
        <v>1</v>
      </c>
      <c r="F110" s="42"/>
      <c r="G110" s="41"/>
      <c r="H110" s="42"/>
      <c r="I110" s="41"/>
      <c r="J110" s="42"/>
      <c r="K110" s="41"/>
      <c r="L110" s="42"/>
      <c r="M110" s="41"/>
      <c r="N110" s="43" t="n">
        <f aca="false">COUNT(E110)+COUNT(G110)+COUNT(I110)+COUNT(K110)+COUNT(M110)</f>
        <v>1</v>
      </c>
      <c r="O110" s="44" t="n">
        <f aca="false">E110+G110+I110+K110+M110</f>
        <v>1</v>
      </c>
      <c r="P110" s="59" t="s">
        <v>258</v>
      </c>
      <c r="Q110" s="95" t="s">
        <v>259</v>
      </c>
    </row>
    <row r="111" customFormat="false" ht="15" hidden="false" customHeight="true" outlineLevel="0" collapsed="false">
      <c r="A111" s="37" t="n">
        <v>218</v>
      </c>
      <c r="B111" s="38" t="s">
        <v>260</v>
      </c>
      <c r="C111" s="39" t="s">
        <v>261</v>
      </c>
      <c r="D111" s="51" t="n">
        <v>40888</v>
      </c>
      <c r="E111" s="57" t="n">
        <v>1</v>
      </c>
      <c r="F111" s="42"/>
      <c r="G111" s="41"/>
      <c r="H111" s="42"/>
      <c r="I111" s="41"/>
      <c r="J111" s="42"/>
      <c r="K111" s="41"/>
      <c r="L111" s="42"/>
      <c r="M111" s="41"/>
      <c r="N111" s="43" t="n">
        <f aca="false">COUNT(E111)+COUNT(G111)+COUNT(I111)+COUNT(K111)+COUNT(M111)</f>
        <v>1</v>
      </c>
      <c r="O111" s="44" t="n">
        <f aca="false">E111+G111+I111+K111+M111</f>
        <v>1</v>
      </c>
      <c r="P111" s="59"/>
      <c r="Q111" s="95"/>
    </row>
    <row r="112" customFormat="false" ht="15" hidden="false" customHeight="true" outlineLevel="0" collapsed="false">
      <c r="A112" s="37" t="n">
        <v>225</v>
      </c>
      <c r="B112" s="47" t="s">
        <v>262</v>
      </c>
      <c r="C112" s="39" t="s">
        <v>263</v>
      </c>
      <c r="D112" s="51" t="n">
        <v>39219</v>
      </c>
      <c r="E112" s="41" t="n">
        <v>1</v>
      </c>
      <c r="F112" s="42"/>
      <c r="G112" s="41"/>
      <c r="H112" s="42"/>
      <c r="I112" s="41"/>
      <c r="J112" s="42"/>
      <c r="K112" s="41"/>
      <c r="L112" s="42"/>
      <c r="M112" s="41"/>
      <c r="N112" s="43" t="n">
        <f aca="false">COUNT(E112)+COUNT(G112)+COUNT(I112)+COUNT(K112)+COUNT(M112)</f>
        <v>1</v>
      </c>
      <c r="O112" s="44" t="n">
        <f aca="false">E112+G112+I112+K112+M112</f>
        <v>1</v>
      </c>
      <c r="P112" s="69"/>
      <c r="Q112" s="69"/>
    </row>
    <row r="113" customFormat="false" ht="15" hidden="false" customHeight="true" outlineLevel="0" collapsed="false">
      <c r="A113" s="37" t="n">
        <v>229</v>
      </c>
      <c r="B113" s="38" t="s">
        <v>264</v>
      </c>
      <c r="C113" s="39" t="s">
        <v>265</v>
      </c>
      <c r="D113" s="78" t="n">
        <v>42298</v>
      </c>
      <c r="E113" s="57" t="n">
        <v>5</v>
      </c>
      <c r="F113" s="79"/>
      <c r="G113" s="41"/>
      <c r="H113" s="79"/>
      <c r="I113" s="41"/>
      <c r="J113" s="79"/>
      <c r="K113" s="41"/>
      <c r="L113" s="42"/>
      <c r="M113" s="41"/>
      <c r="N113" s="43" t="n">
        <f aca="false">COUNT(E113)+COUNT(G113)+COUNT(I113)+COUNT(K113)+COUNT(M113)</f>
        <v>1</v>
      </c>
      <c r="O113" s="44" t="n">
        <f aca="false">E113+G113+I113+K113+M113</f>
        <v>5</v>
      </c>
      <c r="P113" s="81"/>
      <c r="Q113" s="66"/>
    </row>
    <row r="114" customFormat="false" ht="15" hidden="false" customHeight="true" outlineLevel="0" collapsed="false">
      <c r="A114" s="37" t="n">
        <v>230</v>
      </c>
      <c r="B114" s="38" t="s">
        <v>266</v>
      </c>
      <c r="C114" s="39" t="s">
        <v>267</v>
      </c>
      <c r="D114" s="51" t="n">
        <v>41920</v>
      </c>
      <c r="E114" s="57" t="n">
        <v>8</v>
      </c>
      <c r="F114" s="42"/>
      <c r="G114" s="41"/>
      <c r="H114" s="42"/>
      <c r="I114" s="41"/>
      <c r="J114" s="42"/>
      <c r="K114" s="41"/>
      <c r="L114" s="42"/>
      <c r="M114" s="41"/>
      <c r="N114" s="43" t="n">
        <f aca="false">COUNT(E114)+COUNT(G114)+COUNT(I114)+COUNT(K114)+COUNT(M114)</f>
        <v>1</v>
      </c>
      <c r="O114" s="44" t="n">
        <f aca="false">E114+G114+I114+K114+M114</f>
        <v>8</v>
      </c>
      <c r="P114" s="81"/>
      <c r="Q114" s="66"/>
    </row>
    <row r="115" customFormat="false" ht="15" hidden="false" customHeight="true" outlineLevel="0" collapsed="false">
      <c r="A115" s="37" t="n">
        <v>234</v>
      </c>
      <c r="B115" s="47" t="s">
        <v>268</v>
      </c>
      <c r="C115" s="39" t="s">
        <v>269</v>
      </c>
      <c r="D115" s="51" t="n">
        <v>40195</v>
      </c>
      <c r="E115" s="57" t="n">
        <v>5</v>
      </c>
      <c r="F115" s="42"/>
      <c r="G115" s="41"/>
      <c r="H115" s="42"/>
      <c r="I115" s="41"/>
      <c r="J115" s="42"/>
      <c r="K115" s="41"/>
      <c r="L115" s="42"/>
      <c r="M115" s="41"/>
      <c r="N115" s="43" t="n">
        <f aca="false">COUNT(E115)+COUNT(G115)+COUNT(I115)+COUNT(K115)+COUNT(M115)</f>
        <v>1</v>
      </c>
      <c r="O115" s="44" t="n">
        <f aca="false">E115+G115+I115+K115+M115</f>
        <v>5</v>
      </c>
      <c r="P115" s="96" t="s">
        <v>270</v>
      </c>
      <c r="Q115" s="75" t="s">
        <v>258</v>
      </c>
    </row>
    <row r="116" customFormat="false" ht="15" hidden="false" customHeight="true" outlineLevel="0" collapsed="false">
      <c r="A116" s="37" t="n">
        <v>236</v>
      </c>
      <c r="B116" s="47" t="s">
        <v>271</v>
      </c>
      <c r="C116" s="39" t="s">
        <v>272</v>
      </c>
      <c r="D116" s="51" t="n">
        <v>39751</v>
      </c>
      <c r="E116" s="57" t="n">
        <v>1</v>
      </c>
      <c r="F116" s="42"/>
      <c r="G116" s="41"/>
      <c r="H116" s="42"/>
      <c r="I116" s="41"/>
      <c r="J116" s="42"/>
      <c r="K116" s="41"/>
      <c r="L116" s="42"/>
      <c r="M116" s="41"/>
      <c r="N116" s="43" t="n">
        <f aca="false">COUNT(E116)+COUNT(G116)+COUNT(I116)+COUNT(K116)+COUNT(M116)</f>
        <v>1</v>
      </c>
      <c r="O116" s="44" t="n">
        <f aca="false">E116+G116+I116+K116+M116</f>
        <v>1</v>
      </c>
      <c r="P116" s="69"/>
      <c r="Q116" s="69"/>
    </row>
    <row r="117" customFormat="false" ht="15" hidden="false" customHeight="true" outlineLevel="0" collapsed="false">
      <c r="A117" s="37" t="n">
        <v>238</v>
      </c>
      <c r="B117" s="47" t="s">
        <v>273</v>
      </c>
      <c r="C117" s="39" t="s">
        <v>274</v>
      </c>
      <c r="D117" s="51" t="n">
        <v>38331</v>
      </c>
      <c r="E117" s="41" t="n">
        <v>1</v>
      </c>
      <c r="F117" s="51" t="n">
        <v>38700</v>
      </c>
      <c r="G117" s="41" t="n">
        <v>1</v>
      </c>
      <c r="H117" s="42"/>
      <c r="I117" s="41"/>
      <c r="J117" s="42"/>
      <c r="K117" s="41"/>
      <c r="L117" s="42"/>
      <c r="M117" s="41"/>
      <c r="N117" s="43" t="n">
        <f aca="false">COUNT(E117)+COUNT(G117)+COUNT(I117)+COUNT(K117)+COUNT(M117)</f>
        <v>2</v>
      </c>
      <c r="O117" s="44" t="n">
        <f aca="false">E117+G117+I117+K117+M117</f>
        <v>2</v>
      </c>
      <c r="P117" s="69"/>
      <c r="Q117" s="69"/>
    </row>
    <row r="118" customFormat="false" ht="15" hidden="false" customHeight="true" outlineLevel="0" collapsed="false">
      <c r="A118" s="37" t="n">
        <v>245</v>
      </c>
      <c r="B118" s="62" t="s">
        <v>275</v>
      </c>
      <c r="C118" s="39" t="s">
        <v>276</v>
      </c>
      <c r="D118" s="51" t="n">
        <v>37467</v>
      </c>
      <c r="E118" s="57" t="n">
        <v>1</v>
      </c>
      <c r="F118" s="42"/>
      <c r="G118" s="41"/>
      <c r="H118" s="42"/>
      <c r="I118" s="41"/>
      <c r="J118" s="42"/>
      <c r="K118" s="41"/>
      <c r="L118" s="42"/>
      <c r="M118" s="41"/>
      <c r="N118" s="43" t="n">
        <f aca="false">COUNT(E118)+COUNT(G118)+COUNT(I118)+COUNT(K118)+COUNT(M118)</f>
        <v>1</v>
      </c>
      <c r="O118" s="44" t="n">
        <f aca="false">E118+G118+I118+K118+M118</f>
        <v>1</v>
      </c>
      <c r="P118" s="69"/>
      <c r="Q118" s="69"/>
    </row>
    <row r="119" customFormat="false" ht="15" hidden="false" customHeight="true" outlineLevel="0" collapsed="false">
      <c r="A119" s="37" t="n">
        <v>249</v>
      </c>
      <c r="B119" s="47" t="s">
        <v>277</v>
      </c>
      <c r="C119" s="39" t="s">
        <v>278</v>
      </c>
      <c r="D119" s="51" t="n">
        <v>40488</v>
      </c>
      <c r="E119" s="57" t="n">
        <v>1</v>
      </c>
      <c r="F119" s="42"/>
      <c r="G119" s="41"/>
      <c r="H119" s="42"/>
      <c r="I119" s="41"/>
      <c r="J119" s="42"/>
      <c r="K119" s="41"/>
      <c r="L119" s="42"/>
      <c r="M119" s="41"/>
      <c r="N119" s="43" t="n">
        <f aca="false">COUNT(E119)+COUNT(G119)+COUNT(I119)+COUNT(K119)+COUNT(M119)</f>
        <v>1</v>
      </c>
      <c r="O119" s="44" t="n">
        <f aca="false">E119+G119+I119+K119+M119</f>
        <v>1</v>
      </c>
      <c r="P119" s="69"/>
      <c r="Q119" s="69"/>
    </row>
    <row r="120" customFormat="false" ht="15" hidden="false" customHeight="true" outlineLevel="0" collapsed="false">
      <c r="A120" s="37" t="n">
        <v>250</v>
      </c>
      <c r="B120" s="38" t="s">
        <v>279</v>
      </c>
      <c r="C120" s="39" t="s">
        <v>280</v>
      </c>
      <c r="D120" s="51" t="n">
        <v>42393</v>
      </c>
      <c r="E120" s="57" t="n">
        <v>1</v>
      </c>
      <c r="F120" s="42"/>
      <c r="G120" s="41"/>
      <c r="H120" s="42"/>
      <c r="I120" s="41"/>
      <c r="J120" s="42"/>
      <c r="K120" s="41"/>
      <c r="L120" s="42"/>
      <c r="M120" s="41"/>
      <c r="N120" s="43" t="n">
        <f aca="false">COUNT(E120)+COUNT(G120)+COUNT(I120)+COUNT(K120)+COUNT(M120)</f>
        <v>1</v>
      </c>
      <c r="O120" s="44" t="n">
        <f aca="false">E120+G120+I120+K120+M120</f>
        <v>1</v>
      </c>
      <c r="P120" s="81"/>
      <c r="Q120" s="66"/>
    </row>
    <row r="121" customFormat="false" ht="15" hidden="false" customHeight="true" outlineLevel="0" collapsed="false">
      <c r="A121" s="37" t="n">
        <v>252</v>
      </c>
      <c r="B121" s="38" t="s">
        <v>281</v>
      </c>
      <c r="C121" s="39" t="s">
        <v>282</v>
      </c>
      <c r="D121" s="51" t="n">
        <v>41017</v>
      </c>
      <c r="E121" s="57" t="n">
        <v>1</v>
      </c>
      <c r="F121" s="42"/>
      <c r="G121" s="41"/>
      <c r="H121" s="42"/>
      <c r="I121" s="41"/>
      <c r="J121" s="42"/>
      <c r="K121" s="41"/>
      <c r="L121" s="42"/>
      <c r="M121" s="41"/>
      <c r="N121" s="43" t="n">
        <f aca="false">COUNT(E121)+COUNT(G121)+COUNT(I121)+COUNT(K121)+COUNT(M121)</f>
        <v>1</v>
      </c>
      <c r="O121" s="44" t="n">
        <f aca="false">E121+G121+I121+K121+M121</f>
        <v>1</v>
      </c>
      <c r="P121" s="81"/>
      <c r="Q121" s="66"/>
    </row>
    <row r="122" customFormat="false" ht="15" hidden="false" customHeight="true" outlineLevel="0" collapsed="false">
      <c r="A122" s="37" t="n">
        <v>253</v>
      </c>
      <c r="B122" s="47" t="s">
        <v>283</v>
      </c>
      <c r="C122" s="39" t="s">
        <v>284</v>
      </c>
      <c r="D122" s="51" t="n">
        <v>38086</v>
      </c>
      <c r="E122" s="57" t="n">
        <v>1</v>
      </c>
      <c r="F122" s="51" t="n">
        <v>39068</v>
      </c>
      <c r="G122" s="57" t="n">
        <v>1</v>
      </c>
      <c r="H122" s="42"/>
      <c r="I122" s="41"/>
      <c r="J122" s="42"/>
      <c r="K122" s="41"/>
      <c r="L122" s="42"/>
      <c r="M122" s="41"/>
      <c r="N122" s="43" t="n">
        <f aca="false">COUNT(E122)+COUNT(G122)+COUNT(I122)+COUNT(K122)+COUNT(M122)</f>
        <v>2</v>
      </c>
      <c r="O122" s="44" t="n">
        <f aca="false">E122+G122+I122+K122+M122</f>
        <v>2</v>
      </c>
      <c r="P122" s="69"/>
      <c r="Q122" s="69"/>
    </row>
    <row r="123" customFormat="false" ht="15" hidden="false" customHeight="true" outlineLevel="0" collapsed="false">
      <c r="A123" s="37" t="n">
        <v>264</v>
      </c>
      <c r="B123" s="38" t="s">
        <v>285</v>
      </c>
      <c r="C123" s="39" t="s">
        <v>286</v>
      </c>
      <c r="D123" s="51" t="n">
        <v>42410</v>
      </c>
      <c r="E123" s="57" t="n">
        <v>3</v>
      </c>
      <c r="F123" s="79"/>
      <c r="G123" s="41"/>
      <c r="H123" s="68"/>
      <c r="I123" s="41"/>
      <c r="J123" s="42"/>
      <c r="K123" s="41"/>
      <c r="L123" s="42"/>
      <c r="M123" s="41"/>
      <c r="N123" s="43" t="n">
        <f aca="false">COUNT(E123)+COUNT(G123)+COUNT(I123)+COUNT(K123)+COUNT(M123)</f>
        <v>1</v>
      </c>
      <c r="O123" s="44" t="n">
        <f aca="false">E123+G123+I123+K123+M123</f>
        <v>3</v>
      </c>
      <c r="P123" s="81"/>
      <c r="Q123" s="66"/>
    </row>
    <row r="124" customFormat="false" ht="15" hidden="false" customHeight="true" outlineLevel="0" collapsed="false">
      <c r="A124" s="37" t="n">
        <v>266</v>
      </c>
      <c r="B124" s="38" t="s">
        <v>287</v>
      </c>
      <c r="C124" s="39" t="s">
        <v>288</v>
      </c>
      <c r="D124" s="51" t="n">
        <v>40425</v>
      </c>
      <c r="E124" s="57" t="n">
        <v>3</v>
      </c>
      <c r="F124" s="68" t="n">
        <v>40925</v>
      </c>
      <c r="G124" s="41" t="n">
        <v>9</v>
      </c>
      <c r="H124" s="42"/>
      <c r="I124" s="41"/>
      <c r="J124" s="42"/>
      <c r="K124" s="41"/>
      <c r="L124" s="42"/>
      <c r="M124" s="41"/>
      <c r="N124" s="43" t="n">
        <f aca="false">COUNT(E124)+COUNT(G124)+COUNT(I124)+COUNT(K124)+COUNT(M124)</f>
        <v>2</v>
      </c>
      <c r="O124" s="44" t="n">
        <f aca="false">E124+G124+I124+K124+M124</f>
        <v>12</v>
      </c>
      <c r="P124" s="69"/>
      <c r="Q124" s="69"/>
    </row>
    <row r="125" customFormat="false" ht="15" hidden="false" customHeight="true" outlineLevel="0" collapsed="false">
      <c r="A125" s="37" t="n">
        <v>268</v>
      </c>
      <c r="B125" s="47" t="s">
        <v>289</v>
      </c>
      <c r="C125" s="39" t="s">
        <v>290</v>
      </c>
      <c r="D125" s="51" t="n">
        <v>40229</v>
      </c>
      <c r="E125" s="57" t="n">
        <v>4</v>
      </c>
      <c r="F125" s="42"/>
      <c r="G125" s="41"/>
      <c r="H125" s="42"/>
      <c r="I125" s="41"/>
      <c r="J125" s="42"/>
      <c r="K125" s="41"/>
      <c r="L125" s="42"/>
      <c r="M125" s="41"/>
      <c r="N125" s="43" t="n">
        <f aca="false">COUNT(E125)+COUNT(G125)+COUNT(I125)+COUNT(K125)+COUNT(M125)</f>
        <v>1</v>
      </c>
      <c r="O125" s="44" t="n">
        <f aca="false">E125+G125+I125+K125+M125</f>
        <v>4</v>
      </c>
      <c r="P125" s="69"/>
      <c r="Q125" s="69"/>
    </row>
    <row r="126" customFormat="false" ht="15" hidden="false" customHeight="true" outlineLevel="0" collapsed="false">
      <c r="A126" s="37" t="n">
        <v>270</v>
      </c>
      <c r="B126" s="47" t="s">
        <v>291</v>
      </c>
      <c r="C126" s="39" t="s">
        <v>292</v>
      </c>
      <c r="D126" s="51" t="n">
        <v>39799</v>
      </c>
      <c r="E126" s="57" t="n">
        <v>2</v>
      </c>
      <c r="F126" s="42"/>
      <c r="G126" s="41"/>
      <c r="H126" s="42"/>
      <c r="I126" s="41"/>
      <c r="J126" s="42"/>
      <c r="K126" s="41"/>
      <c r="L126" s="42"/>
      <c r="M126" s="41"/>
      <c r="N126" s="43" t="n">
        <f aca="false">COUNT(E126)+COUNT(G126)+COUNT(I126)+COUNT(K126)+COUNT(M126)</f>
        <v>1</v>
      </c>
      <c r="O126" s="44" t="n">
        <f aca="false">E126+G126+I126+K126+M126</f>
        <v>2</v>
      </c>
      <c r="P126" s="69"/>
      <c r="Q126" s="69"/>
    </row>
    <row r="127" customFormat="false" ht="15" hidden="false" customHeight="true" outlineLevel="0" collapsed="false">
      <c r="A127" s="37" t="n">
        <v>273</v>
      </c>
      <c r="B127" s="47" t="s">
        <v>293</v>
      </c>
      <c r="C127" s="39" t="s">
        <v>294</v>
      </c>
      <c r="D127" s="51" t="n">
        <v>39306</v>
      </c>
      <c r="E127" s="57" t="n">
        <v>1</v>
      </c>
      <c r="F127" s="42"/>
      <c r="G127" s="41"/>
      <c r="H127" s="42"/>
      <c r="I127" s="41"/>
      <c r="J127" s="42"/>
      <c r="K127" s="41"/>
      <c r="L127" s="42"/>
      <c r="M127" s="41"/>
      <c r="N127" s="43" t="n">
        <f aca="false">COUNT(E127)+COUNT(G127)+COUNT(I127)+COUNT(K127)+COUNT(M127)</f>
        <v>1</v>
      </c>
      <c r="O127" s="44" t="n">
        <f aca="false">E127+G127+I127+K127+M127</f>
        <v>1</v>
      </c>
      <c r="P127" s="69"/>
      <c r="Q127" s="69"/>
    </row>
    <row r="128" customFormat="false" ht="15" hidden="false" customHeight="true" outlineLevel="0" collapsed="false">
      <c r="A128" s="37" t="n">
        <v>275</v>
      </c>
      <c r="B128" s="38" t="s">
        <v>295</v>
      </c>
      <c r="C128" s="39" t="s">
        <v>296</v>
      </c>
      <c r="D128" s="51" t="n">
        <v>37723</v>
      </c>
      <c r="E128" s="57" t="n">
        <v>4</v>
      </c>
      <c r="F128" s="40" t="n">
        <v>40906</v>
      </c>
      <c r="G128" s="41" t="n">
        <v>1</v>
      </c>
      <c r="H128" s="42"/>
      <c r="I128" s="41"/>
      <c r="J128" s="42"/>
      <c r="K128" s="41"/>
      <c r="L128" s="42"/>
      <c r="M128" s="41"/>
      <c r="N128" s="43" t="n">
        <f aca="false">COUNT(E128)+COUNT(G128)+COUNT(I128)+COUNT(K128)+COUNT(M128)</f>
        <v>2</v>
      </c>
      <c r="O128" s="44" t="n">
        <f aca="false">E128+G128+I128+K128+M128</f>
        <v>5</v>
      </c>
      <c r="P128" s="69"/>
      <c r="Q128" s="69"/>
    </row>
    <row r="129" customFormat="false" ht="15" hidden="false" customHeight="true" outlineLevel="0" collapsed="false">
      <c r="A129" s="37" t="n">
        <v>276</v>
      </c>
      <c r="B129" s="47" t="s">
        <v>297</v>
      </c>
      <c r="C129" s="39" t="s">
        <v>298</v>
      </c>
      <c r="D129" s="51" t="n">
        <v>38014</v>
      </c>
      <c r="E129" s="57" t="n">
        <v>2</v>
      </c>
      <c r="F129" s="42"/>
      <c r="G129" s="41"/>
      <c r="H129" s="42"/>
      <c r="I129" s="41"/>
      <c r="J129" s="42"/>
      <c r="K129" s="41"/>
      <c r="L129" s="42"/>
      <c r="M129" s="41"/>
      <c r="N129" s="43" t="n">
        <f aca="false">COUNT(E129)+COUNT(G129)+COUNT(I129)+COUNT(K129)+COUNT(M129)</f>
        <v>1</v>
      </c>
      <c r="O129" s="44" t="n">
        <f aca="false">E129+G129+I129+K129+M129</f>
        <v>2</v>
      </c>
      <c r="P129" s="55" t="s">
        <v>41</v>
      </c>
      <c r="Q129" s="55"/>
    </row>
    <row r="130" customFormat="false" ht="15" hidden="false" customHeight="true" outlineLevel="0" collapsed="false">
      <c r="A130" s="37" t="n">
        <v>279</v>
      </c>
      <c r="B130" s="47" t="s">
        <v>299</v>
      </c>
      <c r="C130" s="39" t="s">
        <v>300</v>
      </c>
      <c r="D130" s="51" t="n">
        <v>39541</v>
      </c>
      <c r="E130" s="57" t="n">
        <v>5</v>
      </c>
      <c r="F130" s="42"/>
      <c r="G130" s="41"/>
      <c r="H130" s="42"/>
      <c r="I130" s="41"/>
      <c r="J130" s="42"/>
      <c r="K130" s="41"/>
      <c r="L130" s="42"/>
      <c r="M130" s="41"/>
      <c r="N130" s="43" t="n">
        <f aca="false">COUNT(E130)+COUNT(G130)+COUNT(I130)+COUNT(K130)+COUNT(M130)</f>
        <v>1</v>
      </c>
      <c r="O130" s="44" t="n">
        <f aca="false">E130+G130+I130+K130+M130</f>
        <v>5</v>
      </c>
      <c r="P130" s="69" t="s">
        <v>301</v>
      </c>
      <c r="Q130" s="69"/>
    </row>
    <row r="131" customFormat="false" ht="15" hidden="false" customHeight="true" outlineLevel="0" collapsed="false">
      <c r="A131" s="37" t="n">
        <v>298</v>
      </c>
      <c r="B131" s="38" t="s">
        <v>302</v>
      </c>
      <c r="C131" s="39" t="s">
        <v>303</v>
      </c>
      <c r="D131" s="78" t="n">
        <v>42151</v>
      </c>
      <c r="E131" s="57" t="n">
        <v>1</v>
      </c>
      <c r="F131" s="42"/>
      <c r="G131" s="41"/>
      <c r="H131" s="42"/>
      <c r="I131" s="41"/>
      <c r="J131" s="42"/>
      <c r="K131" s="41"/>
      <c r="L131" s="42"/>
      <c r="M131" s="41"/>
      <c r="N131" s="43" t="n">
        <f aca="false">COUNT(E131)+COUNT(G131)+COUNT(I131)+COUNT(K131)+COUNT(M131)</f>
        <v>1</v>
      </c>
      <c r="O131" s="44" t="n">
        <f aca="false">E131+G131+I131+K131+M131</f>
        <v>1</v>
      </c>
      <c r="P131" s="81"/>
      <c r="Q131" s="66"/>
    </row>
    <row r="132" customFormat="false" ht="15" hidden="false" customHeight="true" outlineLevel="0" collapsed="false">
      <c r="A132" s="37" t="n">
        <v>304</v>
      </c>
      <c r="B132" s="47" t="s">
        <v>304</v>
      </c>
      <c r="C132" s="39" t="s">
        <v>305</v>
      </c>
      <c r="D132" s="51" t="n">
        <v>37267</v>
      </c>
      <c r="E132" s="57" t="n">
        <v>3</v>
      </c>
      <c r="F132" s="42"/>
      <c r="G132" s="41"/>
      <c r="H132" s="42"/>
      <c r="I132" s="41"/>
      <c r="J132" s="42"/>
      <c r="K132" s="41"/>
      <c r="L132" s="42"/>
      <c r="M132" s="41"/>
      <c r="N132" s="43" t="n">
        <f aca="false">COUNT(E132)+COUNT(G132)+COUNT(I132)+COUNT(K132)+COUNT(M132)</f>
        <v>1</v>
      </c>
      <c r="O132" s="44" t="n">
        <f aca="false">E132+G132+I132+K132+M132</f>
        <v>3</v>
      </c>
      <c r="P132" s="69"/>
      <c r="Q132" s="69"/>
    </row>
    <row r="133" customFormat="false" ht="15" hidden="false" customHeight="true" outlineLevel="0" collapsed="false">
      <c r="A133" s="37" t="n">
        <v>306</v>
      </c>
      <c r="B133" s="47" t="s">
        <v>306</v>
      </c>
      <c r="C133" s="39" t="s">
        <v>307</v>
      </c>
      <c r="D133" s="51" t="n">
        <v>38174</v>
      </c>
      <c r="E133" s="57" t="n">
        <v>6</v>
      </c>
      <c r="F133" s="42"/>
      <c r="G133" s="41"/>
      <c r="H133" s="42"/>
      <c r="I133" s="41"/>
      <c r="J133" s="42"/>
      <c r="K133" s="41"/>
      <c r="L133" s="42"/>
      <c r="M133" s="41"/>
      <c r="N133" s="43" t="n">
        <f aca="false">COUNT(E133)+COUNT(G133)+COUNT(I133)+COUNT(K133)+COUNT(M133)</f>
        <v>1</v>
      </c>
      <c r="O133" s="44" t="n">
        <f aca="false">E133+G133+I133+K133+M133</f>
        <v>6</v>
      </c>
      <c r="P133" s="69"/>
      <c r="Q133" s="69"/>
    </row>
    <row r="134" customFormat="false" ht="15" hidden="false" customHeight="true" outlineLevel="0" collapsed="false">
      <c r="A134" s="37" t="n">
        <v>312</v>
      </c>
      <c r="B134" s="47" t="s">
        <v>308</v>
      </c>
      <c r="C134" s="39" t="s">
        <v>309</v>
      </c>
      <c r="D134" s="51" t="n">
        <v>39802</v>
      </c>
      <c r="E134" s="57" t="n">
        <v>1</v>
      </c>
      <c r="F134" s="42"/>
      <c r="G134" s="41"/>
      <c r="H134" s="42"/>
      <c r="I134" s="41"/>
      <c r="J134" s="42"/>
      <c r="K134" s="41"/>
      <c r="L134" s="42"/>
      <c r="M134" s="41"/>
      <c r="N134" s="43" t="n">
        <f aca="false">COUNT(E134)+COUNT(G134)+COUNT(I134)+COUNT(K134)+COUNT(M134)</f>
        <v>1</v>
      </c>
      <c r="O134" s="44" t="n">
        <f aca="false">E134+G134+I134+K134+M134</f>
        <v>1</v>
      </c>
      <c r="P134" s="69"/>
      <c r="Q134" s="69"/>
    </row>
    <row r="135" customFormat="false" ht="15" hidden="false" customHeight="true" outlineLevel="0" collapsed="false">
      <c r="A135" s="37" t="n">
        <v>313</v>
      </c>
      <c r="B135" s="38" t="s">
        <v>310</v>
      </c>
      <c r="C135" s="39" t="s">
        <v>311</v>
      </c>
      <c r="D135" s="51" t="n">
        <v>40263</v>
      </c>
      <c r="E135" s="41" t="n">
        <v>1</v>
      </c>
      <c r="F135" s="68" t="n">
        <v>41705</v>
      </c>
      <c r="G135" s="41" t="n">
        <v>2</v>
      </c>
      <c r="H135" s="42"/>
      <c r="I135" s="41"/>
      <c r="J135" s="42"/>
      <c r="K135" s="41"/>
      <c r="L135" s="42"/>
      <c r="M135" s="41"/>
      <c r="N135" s="43" t="n">
        <f aca="false">COUNT(E135)+COUNT(G135)+COUNT(I135)+COUNT(K135)+COUNT(M135)</f>
        <v>2</v>
      </c>
      <c r="O135" s="44" t="n">
        <f aca="false">E135+G135+I135+K135+M135</f>
        <v>3</v>
      </c>
      <c r="P135" s="69"/>
      <c r="Q135" s="69"/>
    </row>
    <row r="136" customFormat="false" ht="15" hidden="false" customHeight="true" outlineLevel="0" collapsed="false">
      <c r="A136" s="37" t="n">
        <v>319</v>
      </c>
      <c r="B136" s="47" t="s">
        <v>312</v>
      </c>
      <c r="C136" s="39" t="s">
        <v>313</v>
      </c>
      <c r="D136" s="51" t="n">
        <v>40478</v>
      </c>
      <c r="E136" s="57" t="n">
        <v>1</v>
      </c>
      <c r="F136" s="42"/>
      <c r="G136" s="41"/>
      <c r="H136" s="42"/>
      <c r="I136" s="41"/>
      <c r="J136" s="42"/>
      <c r="K136" s="41"/>
      <c r="L136" s="42"/>
      <c r="M136" s="41"/>
      <c r="N136" s="43" t="n">
        <f aca="false">COUNT(E136)+COUNT(G136)+COUNT(I136)+COUNT(K136)+COUNT(M136)</f>
        <v>1</v>
      </c>
      <c r="O136" s="44" t="n">
        <f aca="false">E136+G136+I136+K136+M136</f>
        <v>1</v>
      </c>
      <c r="P136" s="69"/>
      <c r="Q136" s="69"/>
    </row>
    <row r="137" customFormat="false" ht="15" hidden="false" customHeight="true" outlineLevel="0" collapsed="false">
      <c r="A137" s="37" t="n">
        <v>324</v>
      </c>
      <c r="B137" s="94" t="s">
        <v>314</v>
      </c>
      <c r="C137" s="39" t="s">
        <v>315</v>
      </c>
      <c r="D137" s="83" t="n">
        <v>32119</v>
      </c>
      <c r="E137" s="57" t="n">
        <v>1</v>
      </c>
      <c r="F137" s="42"/>
      <c r="G137" s="41"/>
      <c r="H137" s="42"/>
      <c r="I137" s="41"/>
      <c r="J137" s="42"/>
      <c r="K137" s="41"/>
      <c r="L137" s="42"/>
      <c r="M137" s="41"/>
      <c r="N137" s="43" t="n">
        <f aca="false">COUNT(E137)+COUNT(G137)+COUNT(I137)+COUNT(K137)+COUNT(M137)</f>
        <v>1</v>
      </c>
      <c r="O137" s="44" t="n">
        <f aca="false">E137+G137+I137+K137+M137</f>
        <v>1</v>
      </c>
      <c r="P137" s="69"/>
      <c r="Q137" s="69"/>
    </row>
    <row r="138" customFormat="false" ht="15" hidden="false" customHeight="true" outlineLevel="0" collapsed="false">
      <c r="A138" s="37" t="n">
        <v>326</v>
      </c>
      <c r="B138" s="38" t="s">
        <v>316</v>
      </c>
      <c r="C138" s="39" t="s">
        <v>317</v>
      </c>
      <c r="D138" s="51" t="n">
        <v>39054</v>
      </c>
      <c r="E138" s="41" t="n">
        <v>1</v>
      </c>
      <c r="F138" s="67" t="n">
        <v>42916</v>
      </c>
      <c r="G138" s="41" t="n">
        <v>2</v>
      </c>
      <c r="H138" s="42"/>
      <c r="I138" s="41"/>
      <c r="J138" s="42"/>
      <c r="K138" s="41"/>
      <c r="L138" s="42"/>
      <c r="M138" s="41"/>
      <c r="N138" s="43" t="n">
        <f aca="false">COUNT(E138)+COUNT(G138)+COUNT(I138)+COUNT(K138)+COUNT(M138)</f>
        <v>2</v>
      </c>
      <c r="O138" s="44" t="n">
        <f aca="false">E138+G138+I138+K138+M138</f>
        <v>3</v>
      </c>
      <c r="P138" s="69"/>
      <c r="Q138" s="69"/>
    </row>
    <row r="139" customFormat="false" ht="15" hidden="false" customHeight="true" outlineLevel="0" collapsed="false">
      <c r="A139" s="37" t="n">
        <v>329</v>
      </c>
      <c r="B139" s="38" t="s">
        <v>318</v>
      </c>
      <c r="C139" s="39" t="s">
        <v>319</v>
      </c>
      <c r="D139" s="51" t="n">
        <v>40905</v>
      </c>
      <c r="E139" s="57" t="n">
        <v>7</v>
      </c>
      <c r="F139" s="42"/>
      <c r="G139" s="41"/>
      <c r="H139" s="42"/>
      <c r="I139" s="41"/>
      <c r="J139" s="42"/>
      <c r="K139" s="41"/>
      <c r="L139" s="42"/>
      <c r="M139" s="41"/>
      <c r="N139" s="43" t="n">
        <f aca="false">COUNT(E139)+COUNT(G139)+COUNT(I139)+COUNT(K139)+COUNT(M139)</f>
        <v>1</v>
      </c>
      <c r="O139" s="44" t="n">
        <f aca="false">E139+G139+I139+K139+M139</f>
        <v>7</v>
      </c>
      <c r="P139" s="81"/>
      <c r="Q139" s="75" t="s">
        <v>82</v>
      </c>
    </row>
    <row r="140" customFormat="false" ht="15" hidden="false" customHeight="true" outlineLevel="0" collapsed="false">
      <c r="A140" s="37" t="n">
        <v>334</v>
      </c>
      <c r="B140" s="38" t="s">
        <v>320</v>
      </c>
      <c r="C140" s="39" t="s">
        <v>321</v>
      </c>
      <c r="D140" s="51" t="n">
        <v>37241</v>
      </c>
      <c r="E140" s="57" t="n">
        <v>4</v>
      </c>
      <c r="F140" s="63" t="n">
        <v>43090</v>
      </c>
      <c r="G140" s="41" t="n">
        <v>15</v>
      </c>
      <c r="H140" s="42"/>
      <c r="I140" s="41"/>
      <c r="J140" s="42"/>
      <c r="K140" s="41"/>
      <c r="L140" s="42"/>
      <c r="M140" s="41"/>
      <c r="N140" s="43" t="n">
        <f aca="false">COUNT(E140)+COUNT(G140)+COUNT(I140)+COUNT(K140)+COUNT(M140)</f>
        <v>2</v>
      </c>
      <c r="O140" s="44" t="n">
        <f aca="false">E140+G140+I140+K140+M140</f>
        <v>19</v>
      </c>
      <c r="P140" s="69" t="s">
        <v>197</v>
      </c>
      <c r="Q140" s="69"/>
    </row>
    <row r="141" customFormat="false" ht="15" hidden="false" customHeight="true" outlineLevel="0" collapsed="false">
      <c r="A141" s="37" t="n">
        <v>344</v>
      </c>
      <c r="B141" s="38" t="s">
        <v>322</v>
      </c>
      <c r="C141" s="39" t="s">
        <v>323</v>
      </c>
      <c r="D141" s="80" t="n">
        <v>42418</v>
      </c>
      <c r="E141" s="57" t="n">
        <v>2</v>
      </c>
      <c r="F141" s="79"/>
      <c r="G141" s="41"/>
      <c r="H141" s="68"/>
      <c r="I141" s="41"/>
      <c r="J141" s="42"/>
      <c r="K141" s="41"/>
      <c r="L141" s="42"/>
      <c r="M141" s="41"/>
      <c r="N141" s="43" t="n">
        <f aca="false">COUNT(E141)+COUNT(G141)+COUNT(I141)+COUNT(K141)+COUNT(M141)</f>
        <v>1</v>
      </c>
      <c r="O141" s="44" t="n">
        <f aca="false">E141+G141+I141+K141+M141</f>
        <v>2</v>
      </c>
      <c r="P141" s="55" t="s">
        <v>324</v>
      </c>
      <c r="Q141" s="55"/>
    </row>
    <row r="142" customFormat="false" ht="15" hidden="false" customHeight="true" outlineLevel="0" collapsed="false">
      <c r="A142" s="37" t="n">
        <v>347</v>
      </c>
      <c r="B142" s="38" t="s">
        <v>325</v>
      </c>
      <c r="C142" s="39" t="s">
        <v>326</v>
      </c>
      <c r="D142" s="97" t="n">
        <v>41345</v>
      </c>
      <c r="E142" s="41" t="n">
        <v>1</v>
      </c>
      <c r="F142" s="68" t="n">
        <v>42455</v>
      </c>
      <c r="G142" s="41" t="n">
        <v>5</v>
      </c>
      <c r="H142" s="42"/>
      <c r="I142" s="41"/>
      <c r="J142" s="42"/>
      <c r="K142" s="41"/>
      <c r="L142" s="42"/>
      <c r="M142" s="41"/>
      <c r="N142" s="43" t="n">
        <f aca="false">COUNT(E142)+COUNT(G142)+COUNT(I142)+COUNT(K142)+COUNT(M142)</f>
        <v>2</v>
      </c>
      <c r="O142" s="44" t="n">
        <f aca="false">E142+G142+I142+K142+M142</f>
        <v>6</v>
      </c>
      <c r="P142" s="81"/>
      <c r="Q142" s="66"/>
    </row>
    <row r="143" customFormat="false" ht="15" hidden="false" customHeight="true" outlineLevel="0" collapsed="false">
      <c r="A143" s="37" t="n">
        <v>356</v>
      </c>
      <c r="B143" s="47" t="s">
        <v>327</v>
      </c>
      <c r="C143" s="39" t="s">
        <v>328</v>
      </c>
      <c r="D143" s="51" t="n">
        <v>37588</v>
      </c>
      <c r="E143" s="57" t="n">
        <v>5</v>
      </c>
      <c r="F143" s="42"/>
      <c r="G143" s="41"/>
      <c r="H143" s="42"/>
      <c r="I143" s="41"/>
      <c r="J143" s="42"/>
      <c r="K143" s="41"/>
      <c r="L143" s="42"/>
      <c r="M143" s="41"/>
      <c r="N143" s="43" t="n">
        <f aca="false">COUNT(E143)+COUNT(G143)+COUNT(I143)+COUNT(K143)+COUNT(M143)</f>
        <v>1</v>
      </c>
      <c r="O143" s="44" t="n">
        <f aca="false">E143+G143+I143+K143+M143</f>
        <v>5</v>
      </c>
      <c r="P143" s="69"/>
      <c r="Q143" s="69"/>
    </row>
    <row r="144" customFormat="false" ht="15" hidden="false" customHeight="true" outlineLevel="0" collapsed="false">
      <c r="A144" s="37" t="n">
        <v>363</v>
      </c>
      <c r="B144" s="47" t="s">
        <v>329</v>
      </c>
      <c r="C144" s="39" t="s">
        <v>330</v>
      </c>
      <c r="D144" s="51" t="n">
        <v>38801</v>
      </c>
      <c r="E144" s="57" t="n">
        <v>1</v>
      </c>
      <c r="F144" s="42"/>
      <c r="G144" s="41"/>
      <c r="H144" s="42"/>
      <c r="I144" s="41"/>
      <c r="J144" s="42"/>
      <c r="K144" s="41"/>
      <c r="L144" s="42"/>
      <c r="M144" s="41"/>
      <c r="N144" s="43" t="n">
        <f aca="false">COUNT(E144)+COUNT(G144)+COUNT(I144)+COUNT(K144)+COUNT(M144)</f>
        <v>1</v>
      </c>
      <c r="O144" s="44" t="n">
        <f aca="false">E144+G144+I144+K144+M144</f>
        <v>1</v>
      </c>
      <c r="P144" s="69"/>
      <c r="Q144" s="69"/>
    </row>
    <row r="145" customFormat="false" ht="15" hidden="false" customHeight="true" outlineLevel="0" collapsed="false">
      <c r="A145" s="37" t="n">
        <v>374</v>
      </c>
      <c r="B145" s="47" t="s">
        <v>331</v>
      </c>
      <c r="C145" s="39" t="s">
        <v>332</v>
      </c>
      <c r="D145" s="51" t="n">
        <v>40606</v>
      </c>
      <c r="E145" s="41" t="n">
        <v>1</v>
      </c>
      <c r="F145" s="42"/>
      <c r="G145" s="41"/>
      <c r="H145" s="42"/>
      <c r="I145" s="41"/>
      <c r="J145" s="42"/>
      <c r="K145" s="41"/>
      <c r="L145" s="42"/>
      <c r="M145" s="41"/>
      <c r="N145" s="43" t="n">
        <f aca="false">COUNT(E145)+COUNT(G145)+COUNT(I145)+COUNT(K145)+COUNT(M145)</f>
        <v>1</v>
      </c>
      <c r="O145" s="44" t="n">
        <f aca="false">E145+G145+I145+K145+M145</f>
        <v>1</v>
      </c>
      <c r="P145" s="69"/>
      <c r="Q145" s="69"/>
    </row>
    <row r="146" customFormat="false" ht="15" hidden="false" customHeight="true" outlineLevel="0" collapsed="false">
      <c r="A146" s="37" t="n">
        <v>375</v>
      </c>
      <c r="B146" s="47" t="s">
        <v>333</v>
      </c>
      <c r="C146" s="39" t="s">
        <v>334</v>
      </c>
      <c r="D146" s="51" t="n">
        <v>37913</v>
      </c>
      <c r="E146" s="57" t="n">
        <v>15</v>
      </c>
      <c r="F146" s="51" t="n">
        <v>40540</v>
      </c>
      <c r="G146" s="41" t="n">
        <v>1</v>
      </c>
      <c r="H146" s="42"/>
      <c r="I146" s="41"/>
      <c r="J146" s="42"/>
      <c r="K146" s="41"/>
      <c r="L146" s="42"/>
      <c r="M146" s="41"/>
      <c r="N146" s="43" t="n">
        <f aca="false">COUNT(E146)+COUNT(G146)+COUNT(I146)+COUNT(K146)+COUNT(M146)</f>
        <v>2</v>
      </c>
      <c r="O146" s="44" t="n">
        <f aca="false">E146+G146+I146+K146+M146</f>
        <v>16</v>
      </c>
      <c r="P146" s="69"/>
      <c r="Q146" s="69"/>
    </row>
    <row r="147" customFormat="false" ht="15" hidden="false" customHeight="true" outlineLevel="0" collapsed="false">
      <c r="A147" s="37" t="n">
        <v>377</v>
      </c>
      <c r="B147" s="62" t="s">
        <v>335</v>
      </c>
      <c r="C147" s="39" t="s">
        <v>336</v>
      </c>
      <c r="D147" s="51" t="n">
        <v>37069</v>
      </c>
      <c r="E147" s="57" t="n">
        <v>1</v>
      </c>
      <c r="F147" s="42"/>
      <c r="G147" s="41"/>
      <c r="H147" s="42"/>
      <c r="I147" s="41"/>
      <c r="J147" s="42"/>
      <c r="K147" s="41"/>
      <c r="L147" s="42"/>
      <c r="M147" s="41"/>
      <c r="N147" s="43" t="n">
        <f aca="false">COUNT(E147)+COUNT(G147)+COUNT(I147)+COUNT(K147)+COUNT(M147)</f>
        <v>1</v>
      </c>
      <c r="O147" s="44" t="n">
        <f aca="false">E147+G147+I147+K147+M147</f>
        <v>1</v>
      </c>
      <c r="P147" s="69"/>
      <c r="Q147" s="69"/>
    </row>
    <row r="148" customFormat="false" ht="15" hidden="false" customHeight="true" outlineLevel="0" collapsed="false">
      <c r="A148" s="37" t="n">
        <v>380</v>
      </c>
      <c r="B148" s="47" t="s">
        <v>337</v>
      </c>
      <c r="C148" s="39" t="s">
        <v>338</v>
      </c>
      <c r="D148" s="51" t="n">
        <v>39932</v>
      </c>
      <c r="E148" s="57" t="n">
        <v>6</v>
      </c>
      <c r="F148" s="42"/>
      <c r="G148" s="41"/>
      <c r="H148" s="42"/>
      <c r="I148" s="41"/>
      <c r="J148" s="42"/>
      <c r="K148" s="41"/>
      <c r="L148" s="42"/>
      <c r="M148" s="41"/>
      <c r="N148" s="43" t="n">
        <f aca="false">COUNT(E148)+COUNT(G148)+COUNT(I148)+COUNT(K148)+COUNT(M148)</f>
        <v>1</v>
      </c>
      <c r="O148" s="44" t="n">
        <f aca="false">E148+G148+I148+K148+M148</f>
        <v>6</v>
      </c>
      <c r="P148" s="69"/>
      <c r="Q148" s="69"/>
    </row>
    <row r="149" customFormat="false" ht="15" hidden="false" customHeight="true" outlineLevel="0" collapsed="false">
      <c r="A149" s="37" t="n">
        <v>381</v>
      </c>
      <c r="B149" s="85" t="s">
        <v>339</v>
      </c>
      <c r="C149" s="39" t="s">
        <v>340</v>
      </c>
      <c r="D149" s="83" t="n">
        <v>33251</v>
      </c>
      <c r="E149" s="57" t="n">
        <v>29</v>
      </c>
      <c r="F149" s="42"/>
      <c r="G149" s="41"/>
      <c r="H149" s="42"/>
      <c r="I149" s="41"/>
      <c r="J149" s="42"/>
      <c r="K149" s="41"/>
      <c r="L149" s="42"/>
      <c r="M149" s="41"/>
      <c r="N149" s="98" t="n">
        <f aca="false">COUNT(E149)+COUNT(G149)+COUNT(I149)+COUNT(K149)+COUNT(M149)</f>
        <v>1</v>
      </c>
      <c r="O149" s="44" t="n">
        <f aca="false">E149+G149+I149+K149+M149</f>
        <v>29</v>
      </c>
      <c r="P149" s="69"/>
      <c r="Q149" s="69"/>
    </row>
    <row r="150" customFormat="false" ht="15" hidden="false" customHeight="true" outlineLevel="0" collapsed="false">
      <c r="A150" s="37" t="n">
        <v>388</v>
      </c>
      <c r="B150" s="47" t="s">
        <v>341</v>
      </c>
      <c r="C150" s="39" t="s">
        <v>342</v>
      </c>
      <c r="D150" s="51" t="n">
        <v>38094</v>
      </c>
      <c r="E150" s="57" t="n">
        <v>3</v>
      </c>
      <c r="F150" s="42"/>
      <c r="G150" s="41"/>
      <c r="H150" s="42"/>
      <c r="I150" s="41"/>
      <c r="J150" s="42"/>
      <c r="K150" s="41"/>
      <c r="L150" s="42"/>
      <c r="M150" s="41"/>
      <c r="N150" s="43" t="n">
        <f aca="false">COUNT(E150)+COUNT(G150)+COUNT(I150)+COUNT(K150)+COUNT(M150)</f>
        <v>1</v>
      </c>
      <c r="O150" s="44" t="n">
        <f aca="false">E150+G150+I150+K150+M150</f>
        <v>3</v>
      </c>
      <c r="P150" s="69"/>
      <c r="Q150" s="69"/>
    </row>
    <row r="151" customFormat="false" ht="15" hidden="false" customHeight="true" outlineLevel="0" collapsed="false">
      <c r="A151" s="37" t="n">
        <v>392</v>
      </c>
      <c r="B151" s="47" t="s">
        <v>343</v>
      </c>
      <c r="C151" s="39" t="s">
        <v>344</v>
      </c>
      <c r="D151" s="51" t="n">
        <v>39347</v>
      </c>
      <c r="E151" s="57" t="n">
        <v>2</v>
      </c>
      <c r="F151" s="42"/>
      <c r="G151" s="41"/>
      <c r="H151" s="42"/>
      <c r="I151" s="41"/>
      <c r="J151" s="42"/>
      <c r="K151" s="41"/>
      <c r="L151" s="42"/>
      <c r="M151" s="41"/>
      <c r="N151" s="43" t="n">
        <f aca="false">COUNT(E151)+COUNT(G151)+COUNT(I151)+COUNT(K151)+COUNT(M151)</f>
        <v>1</v>
      </c>
      <c r="O151" s="44" t="n">
        <f aca="false">E151+G151+I151+K151+M151</f>
        <v>2</v>
      </c>
      <c r="P151" s="69"/>
      <c r="Q151" s="69"/>
    </row>
    <row r="152" customFormat="false" ht="15" hidden="false" customHeight="true" outlineLevel="0" collapsed="false">
      <c r="A152" s="37" t="n">
        <v>404</v>
      </c>
      <c r="B152" s="38" t="s">
        <v>345</v>
      </c>
      <c r="C152" s="99" t="s">
        <v>346</v>
      </c>
      <c r="D152" s="51" t="n">
        <v>41124</v>
      </c>
      <c r="E152" s="57" t="n">
        <v>6</v>
      </c>
      <c r="F152" s="42"/>
      <c r="G152" s="41"/>
      <c r="H152" s="42"/>
      <c r="I152" s="41"/>
      <c r="J152" s="42"/>
      <c r="K152" s="41"/>
      <c r="L152" s="42"/>
      <c r="M152" s="41"/>
      <c r="N152" s="43" t="n">
        <f aca="false">COUNT(E152)+COUNT(G152)+COUNT(I152)+COUNT(K152)+COUNT(M152)</f>
        <v>1</v>
      </c>
      <c r="O152" s="44" t="n">
        <f aca="false">E152+G152+I152+K152+M152</f>
        <v>6</v>
      </c>
      <c r="P152" s="81"/>
      <c r="Q152" s="75" t="s">
        <v>82</v>
      </c>
    </row>
    <row r="153" customFormat="false" ht="15" hidden="false" customHeight="true" outlineLevel="0" collapsed="false">
      <c r="A153" s="37" t="n">
        <v>405</v>
      </c>
      <c r="B153" s="38" t="s">
        <v>347</v>
      </c>
      <c r="C153" s="39" t="s">
        <v>348</v>
      </c>
      <c r="D153" s="51" t="n">
        <v>38795</v>
      </c>
      <c r="E153" s="57" t="n">
        <v>1</v>
      </c>
      <c r="F153" s="51" t="n">
        <v>40202</v>
      </c>
      <c r="G153" s="41" t="n">
        <v>1</v>
      </c>
      <c r="H153" s="42"/>
      <c r="I153" s="41"/>
      <c r="J153" s="42"/>
      <c r="K153" s="41"/>
      <c r="L153" s="42"/>
      <c r="M153" s="41"/>
      <c r="N153" s="43" t="n">
        <f aca="false">COUNT(E153)+COUNT(G153)+COUNT(I153)+COUNT(K153)+COUNT(M153)</f>
        <v>2</v>
      </c>
      <c r="O153" s="44" t="n">
        <f aca="false">E153+G153+I153+K153+M153</f>
        <v>2</v>
      </c>
      <c r="P153" s="69"/>
      <c r="Q153" s="69"/>
    </row>
    <row r="154" customFormat="false" ht="15" hidden="false" customHeight="true" outlineLevel="0" collapsed="false">
      <c r="A154" s="37" t="n">
        <v>412</v>
      </c>
      <c r="B154" s="38" t="s">
        <v>349</v>
      </c>
      <c r="C154" s="39" t="s">
        <v>350</v>
      </c>
      <c r="D154" s="51" t="n">
        <v>40566</v>
      </c>
      <c r="E154" s="57" t="n">
        <v>5</v>
      </c>
      <c r="F154" s="42"/>
      <c r="G154" s="41"/>
      <c r="H154" s="42"/>
      <c r="I154" s="41"/>
      <c r="J154" s="42"/>
      <c r="K154" s="41"/>
      <c r="L154" s="42"/>
      <c r="M154" s="41"/>
      <c r="N154" s="43" t="n">
        <f aca="false">COUNT(E154)+COUNT(G154)+COUNT(I154)+COUNT(K154)+COUNT(M154)</f>
        <v>1</v>
      </c>
      <c r="O154" s="44" t="n">
        <f aca="false">E154+G154+I154+K154+M154</f>
        <v>5</v>
      </c>
      <c r="P154" s="69"/>
      <c r="Q154" s="69"/>
    </row>
    <row r="155" customFormat="false" ht="15" hidden="false" customHeight="true" outlineLevel="0" collapsed="false">
      <c r="A155" s="37" t="n">
        <v>414</v>
      </c>
      <c r="B155" s="38" t="s">
        <v>351</v>
      </c>
      <c r="C155" s="39" t="s">
        <v>352</v>
      </c>
      <c r="D155" s="51" t="n">
        <v>39075</v>
      </c>
      <c r="E155" s="57" t="n">
        <v>1</v>
      </c>
      <c r="F155" s="42"/>
      <c r="G155" s="41"/>
      <c r="H155" s="42"/>
      <c r="I155" s="41"/>
      <c r="J155" s="42"/>
      <c r="K155" s="41"/>
      <c r="L155" s="42"/>
      <c r="M155" s="41"/>
      <c r="N155" s="43" t="n">
        <f aca="false">COUNT(E155)+COUNT(G155)+COUNT(I155)+COUNT(K155)+COUNT(M155)</f>
        <v>1</v>
      </c>
      <c r="O155" s="44" t="n">
        <f aca="false">E155+G155+I155+K155+M155</f>
        <v>1</v>
      </c>
      <c r="P155" s="69"/>
      <c r="Q155" s="69"/>
    </row>
    <row r="156" customFormat="false" ht="15" hidden="false" customHeight="true" outlineLevel="0" collapsed="false">
      <c r="A156" s="37" t="n">
        <v>420</v>
      </c>
      <c r="B156" s="94" t="s">
        <v>353</v>
      </c>
      <c r="C156" s="39" t="s">
        <v>354</v>
      </c>
      <c r="D156" s="51" t="n">
        <v>37833</v>
      </c>
      <c r="E156" s="41" t="n">
        <v>1</v>
      </c>
      <c r="F156" s="51" t="n">
        <v>38694</v>
      </c>
      <c r="G156" s="41" t="n">
        <v>1</v>
      </c>
      <c r="H156" s="42"/>
      <c r="I156" s="41"/>
      <c r="J156" s="42"/>
      <c r="K156" s="41"/>
      <c r="L156" s="42"/>
      <c r="M156" s="41"/>
      <c r="N156" s="43" t="n">
        <f aca="false">COUNT(E156)+COUNT(G156)+COUNT(I156)+COUNT(K156)+COUNT(M156)</f>
        <v>2</v>
      </c>
      <c r="O156" s="44" t="n">
        <f aca="false">E156+G156+I156+K156+M156</f>
        <v>2</v>
      </c>
      <c r="P156" s="55" t="s">
        <v>355</v>
      </c>
      <c r="Q156" s="55"/>
    </row>
    <row r="157" customFormat="false" ht="15" hidden="false" customHeight="true" outlineLevel="0" collapsed="false">
      <c r="A157" s="37" t="n">
        <v>426</v>
      </c>
      <c r="B157" s="38" t="s">
        <v>356</v>
      </c>
      <c r="C157" s="39" t="s">
        <v>357</v>
      </c>
      <c r="D157" s="51" t="n">
        <v>37218</v>
      </c>
      <c r="E157" s="57" t="n">
        <v>1</v>
      </c>
      <c r="F157" s="40" t="n">
        <v>40981</v>
      </c>
      <c r="G157" s="41" t="n">
        <v>1</v>
      </c>
      <c r="H157" s="42"/>
      <c r="I157" s="41"/>
      <c r="J157" s="42"/>
      <c r="K157" s="41"/>
      <c r="L157" s="42"/>
      <c r="M157" s="41"/>
      <c r="N157" s="43" t="n">
        <f aca="false">COUNT(E157)+COUNT(G157)+COUNT(I157)+COUNT(K157)+COUNT(M157)</f>
        <v>2</v>
      </c>
      <c r="O157" s="44" t="n">
        <f aca="false">E157+G157+I157+K157+M157</f>
        <v>2</v>
      </c>
      <c r="P157" s="69"/>
      <c r="Q157" s="69"/>
    </row>
    <row r="158" customFormat="false" ht="15" hidden="false" customHeight="true" outlineLevel="0" collapsed="false">
      <c r="A158" s="37" t="n">
        <v>429</v>
      </c>
      <c r="B158" s="94" t="s">
        <v>358</v>
      </c>
      <c r="C158" s="39" t="s">
        <v>359</v>
      </c>
      <c r="D158" s="51" t="n">
        <v>40885</v>
      </c>
      <c r="E158" s="41" t="n">
        <v>1</v>
      </c>
      <c r="F158" s="42"/>
      <c r="G158" s="41"/>
      <c r="H158" s="42"/>
      <c r="I158" s="41"/>
      <c r="J158" s="42"/>
      <c r="K158" s="41"/>
      <c r="L158" s="42"/>
      <c r="M158" s="41"/>
      <c r="N158" s="43" t="n">
        <f aca="false">COUNT(E158)+COUNT(G158)+COUNT(I158)+COUNT(K158)+COUNT(M158)</f>
        <v>1</v>
      </c>
      <c r="O158" s="44" t="n">
        <f aca="false">E158+G158+I158+K158+M158</f>
        <v>1</v>
      </c>
      <c r="P158" s="81"/>
      <c r="Q158" s="66"/>
    </row>
    <row r="159" customFormat="false" ht="15" hidden="false" customHeight="true" outlineLevel="0" collapsed="false">
      <c r="A159" s="37" t="n">
        <v>441</v>
      </c>
      <c r="B159" s="38" t="s">
        <v>360</v>
      </c>
      <c r="C159" s="39" t="s">
        <v>361</v>
      </c>
      <c r="D159" s="51" t="n">
        <v>40099</v>
      </c>
      <c r="E159" s="41" t="n">
        <v>1</v>
      </c>
      <c r="F159" s="42"/>
      <c r="G159" s="41"/>
      <c r="H159" s="42"/>
      <c r="I159" s="41"/>
      <c r="J159" s="42"/>
      <c r="K159" s="41"/>
      <c r="L159" s="42"/>
      <c r="M159" s="41"/>
      <c r="N159" s="43" t="n">
        <f aca="false">COUNT(E159)+COUNT(G159)+COUNT(I159)+COUNT(K159)+COUNT(M159)</f>
        <v>1</v>
      </c>
      <c r="O159" s="44" t="n">
        <f aca="false">E159+G159+I159+K159+M159</f>
        <v>1</v>
      </c>
      <c r="P159" s="69"/>
      <c r="Q159" s="69"/>
    </row>
    <row r="160" customFormat="false" ht="15" hidden="false" customHeight="true" outlineLevel="0" collapsed="false">
      <c r="A160" s="37" t="n">
        <v>443</v>
      </c>
      <c r="B160" s="38" t="s">
        <v>362</v>
      </c>
      <c r="C160" s="39" t="s">
        <v>363</v>
      </c>
      <c r="D160" s="51" t="n">
        <v>42689</v>
      </c>
      <c r="E160" s="41" t="n">
        <v>1</v>
      </c>
      <c r="F160" s="42"/>
      <c r="G160" s="41"/>
      <c r="H160" s="42"/>
      <c r="I160" s="41"/>
      <c r="J160" s="42"/>
      <c r="K160" s="41"/>
      <c r="L160" s="42"/>
      <c r="M160" s="41"/>
      <c r="N160" s="43" t="n">
        <f aca="false">COUNT(E160)+COUNT(G160)+COUNT(I160)+COUNT(K160)+COUNT(M160)</f>
        <v>1</v>
      </c>
      <c r="O160" s="44" t="n">
        <f aca="false">E160+G160+I160+K160+M160</f>
        <v>1</v>
      </c>
      <c r="P160" s="69"/>
      <c r="Q160" s="69"/>
    </row>
    <row r="161" customFormat="false" ht="15" hidden="false" customHeight="true" outlineLevel="0" collapsed="false">
      <c r="A161" s="37" t="n">
        <v>444</v>
      </c>
      <c r="B161" s="38" t="s">
        <v>364</v>
      </c>
      <c r="C161" s="39" t="s">
        <v>365</v>
      </c>
      <c r="D161" s="78" t="n">
        <v>42134</v>
      </c>
      <c r="E161" s="57" t="n">
        <v>9</v>
      </c>
      <c r="F161" s="42"/>
      <c r="G161" s="41"/>
      <c r="H161" s="42"/>
      <c r="I161" s="41"/>
      <c r="J161" s="42"/>
      <c r="K161" s="41"/>
      <c r="L161" s="42"/>
      <c r="M161" s="41"/>
      <c r="N161" s="43" t="n">
        <f aca="false">COUNT(E161)+COUNT(G161)+COUNT(I161)+COUNT(K161)+COUNT(M161)</f>
        <v>1</v>
      </c>
      <c r="O161" s="44" t="n">
        <f aca="false">E161+G161+I161+K161+M161</f>
        <v>9</v>
      </c>
      <c r="P161" s="81"/>
      <c r="Q161" s="66"/>
    </row>
    <row r="162" customFormat="false" ht="15" hidden="false" customHeight="true" outlineLevel="0" collapsed="false">
      <c r="A162" s="37" t="n">
        <v>451</v>
      </c>
      <c r="B162" s="38" t="s">
        <v>366</v>
      </c>
      <c r="C162" s="39" t="s">
        <v>367</v>
      </c>
      <c r="D162" s="100" t="n">
        <v>41594</v>
      </c>
      <c r="E162" s="57" t="n">
        <v>4</v>
      </c>
      <c r="F162" s="42"/>
      <c r="G162" s="41"/>
      <c r="H162" s="42"/>
      <c r="I162" s="41"/>
      <c r="J162" s="42"/>
      <c r="K162" s="41"/>
      <c r="L162" s="42"/>
      <c r="M162" s="41"/>
      <c r="N162" s="43" t="n">
        <f aca="false">COUNT(E162)+COUNT(G162)+COUNT(I162)+COUNT(K162)+COUNT(M162)</f>
        <v>1</v>
      </c>
      <c r="O162" s="44" t="n">
        <f aca="false">E162+G162+I162+K162+M162</f>
        <v>4</v>
      </c>
      <c r="P162" s="81"/>
      <c r="Q162" s="66"/>
    </row>
    <row r="163" customFormat="false" ht="15" hidden="false" customHeight="true" outlineLevel="0" collapsed="false">
      <c r="A163" s="37" t="n">
        <v>455</v>
      </c>
      <c r="B163" s="38" t="s">
        <v>368</v>
      </c>
      <c r="C163" s="39" t="s">
        <v>369</v>
      </c>
      <c r="D163" s="51" t="n">
        <v>41009</v>
      </c>
      <c r="E163" s="57" t="n">
        <v>2</v>
      </c>
      <c r="F163" s="42"/>
      <c r="G163" s="41"/>
      <c r="H163" s="42"/>
      <c r="I163" s="41"/>
      <c r="J163" s="42"/>
      <c r="K163" s="41"/>
      <c r="L163" s="42"/>
      <c r="M163" s="41"/>
      <c r="N163" s="43" t="n">
        <f aca="false">COUNT(E163)+COUNT(G163)+COUNT(I163)+COUNT(K163)+COUNT(M163)</f>
        <v>1</v>
      </c>
      <c r="O163" s="44" t="n">
        <f aca="false">E163+G163+I163+K163+M163</f>
        <v>2</v>
      </c>
      <c r="P163" s="81"/>
      <c r="Q163" s="66"/>
    </row>
    <row r="164" customFormat="false" ht="15" hidden="false" customHeight="true" outlineLevel="0" collapsed="false">
      <c r="A164" s="37" t="n">
        <v>464</v>
      </c>
      <c r="B164" s="38" t="s">
        <v>370</v>
      </c>
      <c r="C164" s="39" t="s">
        <v>371</v>
      </c>
      <c r="D164" s="51" t="n">
        <v>38347</v>
      </c>
      <c r="E164" s="57" t="n">
        <v>1</v>
      </c>
      <c r="F164" s="61" t="n">
        <v>43087</v>
      </c>
      <c r="G164" s="41" t="n">
        <v>9</v>
      </c>
      <c r="H164" s="42"/>
      <c r="I164" s="41"/>
      <c r="J164" s="42"/>
      <c r="K164" s="41"/>
      <c r="L164" s="42"/>
      <c r="M164" s="41"/>
      <c r="N164" s="43" t="n">
        <f aca="false">COUNT(E164)+COUNT(G164)+COUNT(I164)+COUNT(K164)+COUNT(M164)</f>
        <v>2</v>
      </c>
      <c r="O164" s="44" t="n">
        <f aca="false">E164+G164+I164+K164+M164</f>
        <v>10</v>
      </c>
      <c r="P164" s="69"/>
      <c r="Q164" s="69"/>
    </row>
    <row r="165" customFormat="false" ht="15" hidden="false" customHeight="true" outlineLevel="0" collapsed="false">
      <c r="A165" s="37" t="n">
        <v>466</v>
      </c>
      <c r="B165" s="38" t="s">
        <v>372</v>
      </c>
      <c r="C165" s="39" t="s">
        <v>373</v>
      </c>
      <c r="D165" s="51" t="n">
        <v>41856</v>
      </c>
      <c r="E165" s="57" t="n">
        <v>1</v>
      </c>
      <c r="F165" s="42"/>
      <c r="G165" s="41"/>
      <c r="H165" s="42"/>
      <c r="I165" s="41"/>
      <c r="J165" s="42"/>
      <c r="K165" s="41"/>
      <c r="L165" s="42"/>
      <c r="M165" s="41"/>
      <c r="N165" s="43" t="n">
        <f aca="false">COUNT(E165)+COUNT(G165)+COUNT(I165)+COUNT(K165)+COUNT(M165)</f>
        <v>1</v>
      </c>
      <c r="O165" s="44" t="n">
        <f aca="false">E165+G165+I165+K165+M165</f>
        <v>1</v>
      </c>
      <c r="P165" s="81"/>
      <c r="Q165" s="66"/>
    </row>
    <row r="166" customFormat="false" ht="15" hidden="false" customHeight="true" outlineLevel="0" collapsed="false">
      <c r="A166" s="37" t="n">
        <v>474</v>
      </c>
      <c r="B166" s="38" t="s">
        <v>374</v>
      </c>
      <c r="C166" s="39" t="s">
        <v>375</v>
      </c>
      <c r="D166" s="51" t="n">
        <v>42016</v>
      </c>
      <c r="E166" s="57" t="n">
        <v>1</v>
      </c>
      <c r="F166" s="42"/>
      <c r="G166" s="41"/>
      <c r="H166" s="42"/>
      <c r="I166" s="41"/>
      <c r="J166" s="42"/>
      <c r="K166" s="41"/>
      <c r="L166" s="42"/>
      <c r="M166" s="41"/>
      <c r="N166" s="43" t="n">
        <f aca="false">COUNT(E166)+COUNT(G166)+COUNT(I166)+COUNT(K166)+COUNT(M166)</f>
        <v>1</v>
      </c>
      <c r="O166" s="44" t="n">
        <f aca="false">E166+G166+I166+K166+M166</f>
        <v>1</v>
      </c>
      <c r="P166" s="81"/>
      <c r="Q166" s="66"/>
    </row>
    <row r="167" customFormat="false" ht="15" hidden="false" customHeight="true" outlineLevel="0" collapsed="false">
      <c r="A167" s="37" t="n">
        <v>475</v>
      </c>
      <c r="B167" s="47" t="s">
        <v>376</v>
      </c>
      <c r="C167" s="39" t="s">
        <v>377</v>
      </c>
      <c r="D167" s="51" t="n">
        <v>39028</v>
      </c>
      <c r="E167" s="57" t="n">
        <v>1</v>
      </c>
      <c r="F167" s="42"/>
      <c r="G167" s="41"/>
      <c r="H167" s="42"/>
      <c r="I167" s="41"/>
      <c r="J167" s="42"/>
      <c r="K167" s="41"/>
      <c r="L167" s="42"/>
      <c r="M167" s="41"/>
      <c r="N167" s="43" t="n">
        <f aca="false">COUNT(E167)+COUNT(G167)+COUNT(I167)+COUNT(K167)+COUNT(M167)</f>
        <v>1</v>
      </c>
      <c r="O167" s="44" t="n">
        <f aca="false">E167+G167+I167+K167+M167</f>
        <v>1</v>
      </c>
      <c r="P167" s="69"/>
      <c r="Q167" s="69"/>
    </row>
    <row r="168" customFormat="false" ht="15" hidden="false" customHeight="true" outlineLevel="0" collapsed="false">
      <c r="A168" s="37" t="n">
        <v>477</v>
      </c>
      <c r="B168" s="38" t="s">
        <v>378</v>
      </c>
      <c r="C168" s="39" t="s">
        <v>379</v>
      </c>
      <c r="D168" s="97" t="n">
        <v>41336</v>
      </c>
      <c r="E168" s="57" t="n">
        <v>1</v>
      </c>
      <c r="F168" s="42"/>
      <c r="G168" s="41"/>
      <c r="H168" s="42"/>
      <c r="I168" s="41"/>
      <c r="J168" s="42"/>
      <c r="K168" s="41"/>
      <c r="L168" s="42"/>
      <c r="M168" s="41"/>
      <c r="N168" s="43" t="n">
        <f aca="false">COUNT(E168)+COUNT(G168)+COUNT(I168)+COUNT(K168)+COUNT(M168)</f>
        <v>1</v>
      </c>
      <c r="O168" s="44" t="n">
        <f aca="false">E168+G168+I168+K168+M168</f>
        <v>1</v>
      </c>
      <c r="P168" s="81"/>
      <c r="Q168" s="66"/>
    </row>
    <row r="169" customFormat="false" ht="15" hidden="false" customHeight="true" outlineLevel="0" collapsed="false">
      <c r="A169" s="37" t="n">
        <v>484</v>
      </c>
      <c r="B169" s="47" t="s">
        <v>380</v>
      </c>
      <c r="C169" s="39" t="s">
        <v>381</v>
      </c>
      <c r="D169" s="51" t="n">
        <v>40203</v>
      </c>
      <c r="E169" s="57" t="n">
        <v>1</v>
      </c>
      <c r="F169" s="42"/>
      <c r="G169" s="41"/>
      <c r="H169" s="42"/>
      <c r="I169" s="41"/>
      <c r="J169" s="42"/>
      <c r="K169" s="41"/>
      <c r="L169" s="42"/>
      <c r="M169" s="41"/>
      <c r="N169" s="43" t="n">
        <f aca="false">COUNT(E169)+COUNT(G169)+COUNT(I169)+COUNT(K169)+COUNT(M169)</f>
        <v>1</v>
      </c>
      <c r="O169" s="44" t="n">
        <f aca="false">E169+G169+I169+K169+M169</f>
        <v>1</v>
      </c>
      <c r="P169" s="69"/>
      <c r="Q169" s="69"/>
    </row>
    <row r="170" customFormat="false" ht="15" hidden="false" customHeight="true" outlineLevel="0" collapsed="false">
      <c r="A170" s="37" t="n">
        <v>485</v>
      </c>
      <c r="B170" s="47" t="s">
        <v>382</v>
      </c>
      <c r="C170" s="39" t="s">
        <v>383</v>
      </c>
      <c r="D170" s="51" t="n">
        <v>38713</v>
      </c>
      <c r="E170" s="57" t="n">
        <v>4</v>
      </c>
      <c r="F170" s="42"/>
      <c r="G170" s="41"/>
      <c r="H170" s="42"/>
      <c r="I170" s="41"/>
      <c r="J170" s="42"/>
      <c r="K170" s="41"/>
      <c r="L170" s="42"/>
      <c r="M170" s="41"/>
      <c r="N170" s="43" t="n">
        <f aca="false">COUNT(E170)+COUNT(G170)+COUNT(I170)+COUNT(K170)+COUNT(M170)</f>
        <v>1</v>
      </c>
      <c r="O170" s="44" t="n">
        <f aca="false">E170+G170+I170+K170+M170</f>
        <v>4</v>
      </c>
      <c r="P170" s="69"/>
      <c r="Q170" s="69"/>
    </row>
    <row r="171" customFormat="false" ht="15" hidden="false" customHeight="true" outlineLevel="0" collapsed="false">
      <c r="A171" s="37" t="n">
        <v>498</v>
      </c>
      <c r="B171" s="47" t="s">
        <v>384</v>
      </c>
      <c r="C171" s="39" t="s">
        <v>385</v>
      </c>
      <c r="D171" s="51" t="n">
        <v>38034</v>
      </c>
      <c r="E171" s="57" t="n">
        <v>24</v>
      </c>
      <c r="F171" s="42"/>
      <c r="G171" s="41"/>
      <c r="H171" s="42"/>
      <c r="I171" s="41"/>
      <c r="J171" s="42"/>
      <c r="K171" s="41"/>
      <c r="L171" s="42"/>
      <c r="M171" s="41"/>
      <c r="N171" s="43" t="n">
        <f aca="false">COUNT(E171)+COUNT(G171)+COUNT(I171)+COUNT(K171)+COUNT(M171)</f>
        <v>1</v>
      </c>
      <c r="O171" s="44" t="n">
        <f aca="false">E171+G171+I171+K171+M171</f>
        <v>24</v>
      </c>
      <c r="P171" s="69"/>
      <c r="Q171" s="69"/>
    </row>
    <row r="172" customFormat="false" ht="15" hidden="false" customHeight="true" outlineLevel="0" collapsed="false">
      <c r="A172" s="37" t="n">
        <v>509</v>
      </c>
      <c r="B172" s="47" t="s">
        <v>386</v>
      </c>
      <c r="C172" s="39" t="s">
        <v>387</v>
      </c>
      <c r="D172" s="51" t="n">
        <v>38033</v>
      </c>
      <c r="E172" s="41" t="n">
        <v>1</v>
      </c>
      <c r="F172" s="97" t="n">
        <v>41290</v>
      </c>
      <c r="G172" s="41" t="n">
        <v>1</v>
      </c>
      <c r="H172" s="42"/>
      <c r="I172" s="41"/>
      <c r="J172" s="42"/>
      <c r="K172" s="41"/>
      <c r="L172" s="42"/>
      <c r="M172" s="41"/>
      <c r="N172" s="43" t="n">
        <f aca="false">COUNT(E172)+COUNT(G172)+COUNT(I172)+COUNT(K172)+COUNT(M172)</f>
        <v>2</v>
      </c>
      <c r="O172" s="44" t="n">
        <f aca="false">E172+G172+I172+K172+M172</f>
        <v>2</v>
      </c>
      <c r="P172" s="69"/>
      <c r="Q172" s="69"/>
    </row>
    <row r="173" customFormat="false" ht="15" hidden="false" customHeight="true" outlineLevel="0" collapsed="false">
      <c r="A173" s="37" t="n">
        <v>510</v>
      </c>
      <c r="B173" s="85" t="s">
        <v>388</v>
      </c>
      <c r="C173" s="39" t="s">
        <v>389</v>
      </c>
      <c r="D173" s="51" t="n">
        <v>36177</v>
      </c>
      <c r="E173" s="57" t="n">
        <v>1</v>
      </c>
      <c r="F173" s="42"/>
      <c r="G173" s="41"/>
      <c r="H173" s="42"/>
      <c r="I173" s="41"/>
      <c r="J173" s="42"/>
      <c r="K173" s="41"/>
      <c r="L173" s="42"/>
      <c r="M173" s="41"/>
      <c r="N173" s="43" t="n">
        <f aca="false">COUNT(E173)+COUNT(G173)+COUNT(I173)+COUNT(K173)+COUNT(M173)</f>
        <v>1</v>
      </c>
      <c r="O173" s="44" t="n">
        <f aca="false">E173+G173+I173+K173+M173</f>
        <v>1</v>
      </c>
      <c r="P173" s="69"/>
      <c r="Q173" s="69"/>
    </row>
    <row r="174" customFormat="false" ht="15" hidden="false" customHeight="true" outlineLevel="0" collapsed="false">
      <c r="A174" s="37" t="n">
        <v>517</v>
      </c>
      <c r="B174" s="85" t="s">
        <v>390</v>
      </c>
      <c r="C174" s="39" t="s">
        <v>391</v>
      </c>
      <c r="D174" s="51" t="n">
        <v>40571</v>
      </c>
      <c r="E174" s="57" t="n">
        <v>2</v>
      </c>
      <c r="F174" s="42"/>
      <c r="G174" s="41"/>
      <c r="H174" s="42"/>
      <c r="I174" s="41"/>
      <c r="J174" s="42"/>
      <c r="K174" s="41"/>
      <c r="L174" s="42"/>
      <c r="M174" s="41"/>
      <c r="N174" s="43" t="n">
        <f aca="false">COUNT(E174)+COUNT(G174)+COUNT(I174)+COUNT(K174)+COUNT(M174)</f>
        <v>1</v>
      </c>
      <c r="O174" s="44" t="n">
        <f aca="false">E174+G174+I174+K174+M174</f>
        <v>2</v>
      </c>
      <c r="P174" s="69"/>
      <c r="Q174" s="69"/>
    </row>
    <row r="175" customFormat="false" ht="15" hidden="false" customHeight="true" outlineLevel="0" collapsed="false">
      <c r="A175" s="37" t="n">
        <v>521</v>
      </c>
      <c r="B175" s="38" t="s">
        <v>392</v>
      </c>
      <c r="C175" s="39" t="s">
        <v>393</v>
      </c>
      <c r="D175" s="51" t="n">
        <v>38803</v>
      </c>
      <c r="E175" s="41" t="n">
        <v>1</v>
      </c>
      <c r="F175" s="97" t="n">
        <v>41344</v>
      </c>
      <c r="G175" s="41" t="n">
        <v>1</v>
      </c>
      <c r="H175" s="42"/>
      <c r="I175" s="41"/>
      <c r="J175" s="42"/>
      <c r="K175" s="41"/>
      <c r="L175" s="42"/>
      <c r="M175" s="41"/>
      <c r="N175" s="43" t="n">
        <f aca="false">COUNT(E175)+COUNT(G175)+COUNT(I175)+COUNT(K175)+COUNT(M175)</f>
        <v>2</v>
      </c>
      <c r="O175" s="44" t="n">
        <f aca="false">E175+G175+I175+K175+M175</f>
        <v>2</v>
      </c>
      <c r="P175" s="69"/>
      <c r="Q175" s="69"/>
    </row>
    <row r="176" customFormat="false" ht="15" hidden="false" customHeight="true" outlineLevel="0" collapsed="false">
      <c r="A176" s="37" t="n">
        <v>523</v>
      </c>
      <c r="B176" s="47" t="s">
        <v>394</v>
      </c>
      <c r="C176" s="39" t="s">
        <v>395</v>
      </c>
      <c r="D176" s="51" t="n">
        <v>38746</v>
      </c>
      <c r="E176" s="57" t="n">
        <v>1</v>
      </c>
      <c r="F176" s="42"/>
      <c r="G176" s="41"/>
      <c r="H176" s="42"/>
      <c r="I176" s="41"/>
      <c r="J176" s="42"/>
      <c r="K176" s="41"/>
      <c r="L176" s="42"/>
      <c r="M176" s="41"/>
      <c r="N176" s="43" t="n">
        <f aca="false">COUNT(E176)+COUNT(G176)+COUNT(I176)+COUNT(K176)+COUNT(M176)</f>
        <v>1</v>
      </c>
      <c r="O176" s="44" t="n">
        <f aca="false">E176+G176+I176+K176+M176</f>
        <v>1</v>
      </c>
      <c r="P176" s="69"/>
      <c r="Q176" s="69"/>
    </row>
    <row r="177" customFormat="false" ht="15" hidden="false" customHeight="true" outlineLevel="0" collapsed="false">
      <c r="A177" s="37" t="n">
        <v>524</v>
      </c>
      <c r="B177" s="47" t="s">
        <v>396</v>
      </c>
      <c r="C177" s="39" t="s">
        <v>397</v>
      </c>
      <c r="D177" s="51" t="n">
        <v>38697</v>
      </c>
      <c r="E177" s="41" t="n">
        <v>1</v>
      </c>
      <c r="F177" s="42"/>
      <c r="G177" s="41"/>
      <c r="H177" s="42"/>
      <c r="I177" s="41"/>
      <c r="J177" s="42"/>
      <c r="K177" s="41"/>
      <c r="L177" s="42"/>
      <c r="M177" s="41"/>
      <c r="N177" s="43" t="n">
        <f aca="false">COUNT(E177)+COUNT(G177)+COUNT(I177)+COUNT(K177)+COUNT(M177)</f>
        <v>1</v>
      </c>
      <c r="O177" s="44" t="n">
        <f aca="false">E177+G177+I177+K177+M177</f>
        <v>1</v>
      </c>
      <c r="P177" s="69"/>
      <c r="Q177" s="69"/>
    </row>
    <row r="178" customFormat="false" ht="15" hidden="false" customHeight="true" outlineLevel="0" collapsed="false">
      <c r="A178" s="37" t="n">
        <v>526</v>
      </c>
      <c r="B178" s="47" t="s">
        <v>398</v>
      </c>
      <c r="C178" s="39" t="s">
        <v>399</v>
      </c>
      <c r="D178" s="51" t="n">
        <v>39466</v>
      </c>
      <c r="E178" s="57" t="n">
        <v>6</v>
      </c>
      <c r="F178" s="42"/>
      <c r="G178" s="41"/>
      <c r="H178" s="42"/>
      <c r="I178" s="41"/>
      <c r="J178" s="42"/>
      <c r="K178" s="41"/>
      <c r="L178" s="42"/>
      <c r="M178" s="41"/>
      <c r="N178" s="43" t="n">
        <f aca="false">COUNT(E178)+COUNT(G178)+COUNT(I178)+COUNT(K178)+COUNT(M178)</f>
        <v>1</v>
      </c>
      <c r="O178" s="44" t="n">
        <f aca="false">E178+G178+I178+K178+M178</f>
        <v>6</v>
      </c>
      <c r="P178" s="55" t="s">
        <v>131</v>
      </c>
      <c r="Q178" s="55"/>
    </row>
    <row r="179" customFormat="false" ht="15" hidden="false" customHeight="true" outlineLevel="0" collapsed="false">
      <c r="A179" s="37" t="n">
        <v>532</v>
      </c>
      <c r="B179" s="94" t="s">
        <v>400</v>
      </c>
      <c r="C179" s="39" t="s">
        <v>401</v>
      </c>
      <c r="D179" s="83" t="n">
        <v>35113</v>
      </c>
      <c r="E179" s="57" t="n">
        <v>2</v>
      </c>
      <c r="F179" s="51" t="n">
        <v>36637</v>
      </c>
      <c r="G179" s="41" t="n">
        <v>1</v>
      </c>
      <c r="H179" s="68" t="n">
        <v>42112</v>
      </c>
      <c r="I179" s="41" t="n">
        <v>6</v>
      </c>
      <c r="J179" s="42"/>
      <c r="K179" s="41"/>
      <c r="L179" s="42"/>
      <c r="M179" s="41"/>
      <c r="N179" s="43" t="n">
        <f aca="false">COUNT(E179)+COUNT(G179)+COUNT(I179)+COUNT(K179)+COUNT(M179)</f>
        <v>3</v>
      </c>
      <c r="O179" s="44" t="n">
        <f aca="false">E179+G179+I179+K179+M179</f>
        <v>9</v>
      </c>
      <c r="P179" s="69" t="s">
        <v>402</v>
      </c>
      <c r="Q179" s="69"/>
    </row>
    <row r="180" customFormat="false" ht="15" hidden="false" customHeight="true" outlineLevel="0" collapsed="false">
      <c r="A180" s="37" t="n">
        <v>536</v>
      </c>
      <c r="B180" s="47" t="s">
        <v>403</v>
      </c>
      <c r="C180" s="39" t="s">
        <v>404</v>
      </c>
      <c r="D180" s="51" t="n">
        <v>38674</v>
      </c>
      <c r="E180" s="57" t="n">
        <v>3</v>
      </c>
      <c r="F180" s="42"/>
      <c r="G180" s="41"/>
      <c r="H180" s="42"/>
      <c r="I180" s="41"/>
      <c r="J180" s="42"/>
      <c r="K180" s="41"/>
      <c r="L180" s="42"/>
      <c r="M180" s="41"/>
      <c r="N180" s="43" t="n">
        <f aca="false">COUNT(E180)+COUNT(G180)+COUNT(I180)+COUNT(K180)+COUNT(M180)</f>
        <v>1</v>
      </c>
      <c r="O180" s="44" t="n">
        <f aca="false">E180+G180+I180+K180+M180</f>
        <v>3</v>
      </c>
      <c r="P180" s="69"/>
      <c r="Q180" s="69"/>
    </row>
    <row r="181" customFormat="false" ht="15" hidden="false" customHeight="true" outlineLevel="0" collapsed="false">
      <c r="A181" s="37" t="n">
        <v>537</v>
      </c>
      <c r="B181" s="38" t="s">
        <v>405</v>
      </c>
      <c r="C181" s="39" t="s">
        <v>406</v>
      </c>
      <c r="D181" s="51" t="n">
        <v>41707</v>
      </c>
      <c r="E181" s="57" t="n">
        <v>1</v>
      </c>
      <c r="F181" s="42"/>
      <c r="G181" s="41"/>
      <c r="H181" s="42"/>
      <c r="I181" s="41"/>
      <c r="J181" s="42"/>
      <c r="K181" s="41"/>
      <c r="L181" s="42"/>
      <c r="M181" s="41"/>
      <c r="N181" s="98" t="n">
        <f aca="false">COUNT(E181)+COUNT(G181)+COUNT(I181)+COUNT(K181)+COUNT(M181)</f>
        <v>1</v>
      </c>
      <c r="O181" s="44" t="n">
        <f aca="false">E181+G181+I181+K181+M181</f>
        <v>1</v>
      </c>
      <c r="P181" s="81"/>
      <c r="Q181" s="66"/>
    </row>
    <row r="182" customFormat="false" ht="15" hidden="false" customHeight="true" outlineLevel="0" collapsed="false">
      <c r="A182" s="37" t="n">
        <v>547</v>
      </c>
      <c r="B182" s="47" t="s">
        <v>407</v>
      </c>
      <c r="C182" s="39" t="s">
        <v>408</v>
      </c>
      <c r="D182" s="51" t="n">
        <v>39025</v>
      </c>
      <c r="E182" s="57" t="n">
        <v>1</v>
      </c>
      <c r="F182" s="42"/>
      <c r="G182" s="41"/>
      <c r="H182" s="42"/>
      <c r="I182" s="41"/>
      <c r="J182" s="42"/>
      <c r="K182" s="41"/>
      <c r="L182" s="42"/>
      <c r="M182" s="41"/>
      <c r="N182" s="43" t="n">
        <f aca="false">COUNT(E182)+COUNT(G182)+COUNT(I182)+COUNT(K182)+COUNT(M182)</f>
        <v>1</v>
      </c>
      <c r="O182" s="44" t="n">
        <f aca="false">E182+G182+I182+K182+M182</f>
        <v>1</v>
      </c>
      <c r="P182" s="69"/>
      <c r="Q182" s="69"/>
    </row>
    <row r="183" customFormat="false" ht="15" hidden="false" customHeight="true" outlineLevel="0" collapsed="false">
      <c r="A183" s="37" t="n">
        <v>554</v>
      </c>
      <c r="B183" s="47" t="s">
        <v>409</v>
      </c>
      <c r="C183" s="39" t="s">
        <v>410</v>
      </c>
      <c r="D183" s="51" t="n">
        <v>40038</v>
      </c>
      <c r="E183" s="41" t="n">
        <v>1</v>
      </c>
      <c r="F183" s="42"/>
      <c r="G183" s="41"/>
      <c r="H183" s="42"/>
      <c r="I183" s="41"/>
      <c r="J183" s="42"/>
      <c r="K183" s="41"/>
      <c r="L183" s="42"/>
      <c r="M183" s="41"/>
      <c r="N183" s="43" t="n">
        <f aca="false">COUNT(E183)+COUNT(G183)+COUNT(I183)+COUNT(K183)+COUNT(M183)</f>
        <v>1</v>
      </c>
      <c r="O183" s="44" t="n">
        <f aca="false">E183+G183+I183+K183+M183</f>
        <v>1</v>
      </c>
      <c r="P183" s="69"/>
      <c r="Q183" s="69"/>
    </row>
    <row r="184" customFormat="false" ht="15" hidden="false" customHeight="true" outlineLevel="0" collapsed="false">
      <c r="A184" s="37" t="n">
        <v>559</v>
      </c>
      <c r="B184" s="85" t="s">
        <v>411</v>
      </c>
      <c r="C184" s="39" t="s">
        <v>412</v>
      </c>
      <c r="D184" s="51" t="n">
        <v>40488</v>
      </c>
      <c r="E184" s="41" t="n">
        <v>1</v>
      </c>
      <c r="F184" s="42"/>
      <c r="G184" s="41"/>
      <c r="H184" s="42"/>
      <c r="I184" s="41"/>
      <c r="J184" s="42"/>
      <c r="K184" s="41"/>
      <c r="L184" s="42"/>
      <c r="M184" s="41"/>
      <c r="N184" s="43" t="n">
        <f aca="false">COUNT(E184)+COUNT(G184)+COUNT(I184)+COUNT(K184)+COUNT(M184)</f>
        <v>1</v>
      </c>
      <c r="O184" s="44" t="n">
        <f aca="false">E184+G184+I184+K184+M184</f>
        <v>1</v>
      </c>
      <c r="P184" s="69"/>
      <c r="Q184" s="69"/>
    </row>
    <row r="185" customFormat="false" ht="15" hidden="false" customHeight="true" outlineLevel="0" collapsed="false">
      <c r="A185" s="37" t="n">
        <v>564</v>
      </c>
      <c r="B185" s="38" t="s">
        <v>413</v>
      </c>
      <c r="C185" s="39" t="s">
        <v>414</v>
      </c>
      <c r="D185" s="51" t="n">
        <v>39459</v>
      </c>
      <c r="E185" s="57" t="n">
        <v>1</v>
      </c>
      <c r="F185" s="40" t="n">
        <v>40922</v>
      </c>
      <c r="G185" s="41" t="n">
        <v>5</v>
      </c>
      <c r="H185" s="42"/>
      <c r="I185" s="41"/>
      <c r="J185" s="42"/>
      <c r="K185" s="41"/>
      <c r="L185" s="42"/>
      <c r="M185" s="41"/>
      <c r="N185" s="43" t="n">
        <f aca="false">COUNT(E185)+COUNT(G185)+COUNT(I185)+COUNT(K185)+COUNT(M185)</f>
        <v>2</v>
      </c>
      <c r="O185" s="44" t="n">
        <f aca="false">E185+G185+I185+K185+M185</f>
        <v>6</v>
      </c>
      <c r="P185" s="69"/>
      <c r="Q185" s="69"/>
    </row>
    <row r="186" customFormat="false" ht="15" hidden="false" customHeight="true" outlineLevel="0" collapsed="false">
      <c r="A186" s="37" t="n">
        <v>566</v>
      </c>
      <c r="B186" s="38" t="s">
        <v>415</v>
      </c>
      <c r="C186" s="39" t="s">
        <v>416</v>
      </c>
      <c r="D186" s="51" t="n">
        <v>40540</v>
      </c>
      <c r="E186" s="57" t="n">
        <v>2</v>
      </c>
      <c r="F186" s="42"/>
      <c r="G186" s="41"/>
      <c r="H186" s="42"/>
      <c r="I186" s="41"/>
      <c r="J186" s="42"/>
      <c r="K186" s="41"/>
      <c r="L186" s="42"/>
      <c r="M186" s="41"/>
      <c r="N186" s="43" t="n">
        <f aca="false">COUNT(E186)+COUNT(G186)+COUNT(I186)+COUNT(K186)+COUNT(M186)</f>
        <v>1</v>
      </c>
      <c r="O186" s="44" t="n">
        <f aca="false">E186+G186+I186+K186+M186</f>
        <v>2</v>
      </c>
      <c r="P186" s="69"/>
      <c r="Q186" s="69"/>
    </row>
    <row r="187" customFormat="false" ht="15" hidden="false" customHeight="true" outlineLevel="0" collapsed="false">
      <c r="A187" s="37" t="n">
        <v>567</v>
      </c>
      <c r="B187" s="38" t="s">
        <v>417</v>
      </c>
      <c r="C187" s="39" t="s">
        <v>418</v>
      </c>
      <c r="D187" s="51" t="n">
        <v>41947</v>
      </c>
      <c r="E187" s="57" t="n">
        <v>3</v>
      </c>
      <c r="F187" s="42"/>
      <c r="G187" s="41"/>
      <c r="H187" s="42"/>
      <c r="I187" s="41"/>
      <c r="J187" s="42"/>
      <c r="K187" s="41"/>
      <c r="L187" s="42"/>
      <c r="M187" s="41"/>
      <c r="N187" s="43" t="n">
        <f aca="false">COUNT(E187)+COUNT(G187)+COUNT(I187)+COUNT(K187)+COUNT(M187)</f>
        <v>1</v>
      </c>
      <c r="O187" s="44" t="n">
        <f aca="false">E187+G187+I187+K187+M187</f>
        <v>3</v>
      </c>
      <c r="P187" s="81"/>
      <c r="Q187" s="66"/>
    </row>
    <row r="188" customFormat="false" ht="15" hidden="false" customHeight="true" outlineLevel="0" collapsed="false">
      <c r="A188" s="37" t="n">
        <v>568</v>
      </c>
      <c r="B188" s="38" t="s">
        <v>419</v>
      </c>
      <c r="C188" s="39" t="s">
        <v>420</v>
      </c>
      <c r="D188" s="51" t="n">
        <v>38365</v>
      </c>
      <c r="E188" s="57" t="n">
        <v>1</v>
      </c>
      <c r="F188" s="42"/>
      <c r="G188" s="41"/>
      <c r="H188" s="42"/>
      <c r="I188" s="41"/>
      <c r="J188" s="42"/>
      <c r="K188" s="41"/>
      <c r="L188" s="42"/>
      <c r="M188" s="41"/>
      <c r="N188" s="43" t="n">
        <f aca="false">COUNT(E188)+COUNT(G188)+COUNT(I188)+COUNT(K188)+COUNT(M188)</f>
        <v>1</v>
      </c>
      <c r="O188" s="44" t="n">
        <f aca="false">E188+G188+I188+K188+M188</f>
        <v>1</v>
      </c>
      <c r="P188" s="69"/>
      <c r="Q188" s="69"/>
    </row>
    <row r="189" customFormat="false" ht="15" hidden="false" customHeight="true" outlineLevel="0" collapsed="false">
      <c r="A189" s="37" t="n">
        <v>581</v>
      </c>
      <c r="B189" s="38" t="s">
        <v>421</v>
      </c>
      <c r="C189" s="39" t="s">
        <v>422</v>
      </c>
      <c r="D189" s="51" t="n">
        <v>42472</v>
      </c>
      <c r="E189" s="57" t="n">
        <v>1</v>
      </c>
      <c r="F189" s="42"/>
      <c r="G189" s="41"/>
      <c r="H189" s="42"/>
      <c r="I189" s="41"/>
      <c r="J189" s="42"/>
      <c r="K189" s="41"/>
      <c r="L189" s="42"/>
      <c r="M189" s="41"/>
      <c r="N189" s="43" t="n">
        <f aca="false">COUNT(E189)+COUNT(G189)+COUNT(I189)+COUNT(K189)+COUNT(M189)</f>
        <v>1</v>
      </c>
      <c r="O189" s="44" t="n">
        <f aca="false">E189+G189+I189+K189+M189</f>
        <v>1</v>
      </c>
      <c r="P189" s="81"/>
      <c r="Q189" s="66"/>
    </row>
    <row r="190" customFormat="false" ht="15" hidden="false" customHeight="true" outlineLevel="0" collapsed="false">
      <c r="A190" s="37" t="n">
        <v>582</v>
      </c>
      <c r="B190" s="38" t="s">
        <v>423</v>
      </c>
      <c r="C190" s="39" t="s">
        <v>424</v>
      </c>
      <c r="D190" s="51" t="n">
        <v>40101</v>
      </c>
      <c r="E190" s="57" t="n">
        <v>2</v>
      </c>
      <c r="F190" s="42"/>
      <c r="G190" s="41"/>
      <c r="H190" s="42"/>
      <c r="I190" s="41"/>
      <c r="J190" s="42"/>
      <c r="K190" s="41"/>
      <c r="L190" s="42"/>
      <c r="M190" s="41"/>
      <c r="N190" s="43" t="n">
        <f aca="false">COUNT(E190)+COUNT(G190)+COUNT(I190)+COUNT(K190)+COUNT(M190)</f>
        <v>1</v>
      </c>
      <c r="O190" s="44" t="n">
        <f aca="false">E190+G190+I190+K190+M190</f>
        <v>2</v>
      </c>
      <c r="P190" s="69"/>
      <c r="Q190" s="69"/>
    </row>
    <row r="191" customFormat="false" ht="15" hidden="false" customHeight="true" outlineLevel="0" collapsed="false">
      <c r="A191" s="37" t="n">
        <v>583</v>
      </c>
      <c r="B191" s="38" t="s">
        <v>425</v>
      </c>
      <c r="C191" s="39" t="s">
        <v>426</v>
      </c>
      <c r="D191" s="51" t="n">
        <v>39837</v>
      </c>
      <c r="E191" s="57" t="n">
        <v>1</v>
      </c>
      <c r="F191" s="42"/>
      <c r="G191" s="41"/>
      <c r="H191" s="42"/>
      <c r="I191" s="41"/>
      <c r="J191" s="42"/>
      <c r="K191" s="41"/>
      <c r="L191" s="42"/>
      <c r="M191" s="41"/>
      <c r="N191" s="43" t="n">
        <f aca="false">COUNT(E191)+COUNT(G191)+COUNT(I191)+COUNT(K191)+COUNT(M191)</f>
        <v>1</v>
      </c>
      <c r="O191" s="44" t="n">
        <f aca="false">E191+G191+I191+K191+M191</f>
        <v>1</v>
      </c>
      <c r="P191" s="69"/>
      <c r="Q191" s="69"/>
    </row>
    <row r="192" customFormat="false" ht="15" hidden="false" customHeight="true" outlineLevel="0" collapsed="false">
      <c r="A192" s="37" t="n">
        <v>588</v>
      </c>
      <c r="B192" s="38" t="s">
        <v>427</v>
      </c>
      <c r="C192" s="39" t="s">
        <v>428</v>
      </c>
      <c r="D192" s="61" t="n">
        <v>42506</v>
      </c>
      <c r="E192" s="57" t="n">
        <v>1</v>
      </c>
      <c r="F192" s="42"/>
      <c r="G192" s="41"/>
      <c r="H192" s="42"/>
      <c r="I192" s="41"/>
      <c r="J192" s="42"/>
      <c r="K192" s="41"/>
      <c r="L192" s="42"/>
      <c r="M192" s="41"/>
      <c r="N192" s="43" t="n">
        <f aca="false">COUNT(E192)+COUNT(G192)+COUNT(I192)+COUNT(K192)+COUNT(M192)</f>
        <v>1</v>
      </c>
      <c r="O192" s="44" t="n">
        <f aca="false">E192+G192+I192+K192+M192</f>
        <v>1</v>
      </c>
      <c r="P192" s="101" t="s">
        <v>429</v>
      </c>
      <c r="Q192" s="101"/>
    </row>
    <row r="193" customFormat="false" ht="15" hidden="false" customHeight="true" outlineLevel="0" collapsed="false">
      <c r="A193" s="37" t="n">
        <v>601</v>
      </c>
      <c r="B193" s="94" t="s">
        <v>430</v>
      </c>
      <c r="C193" s="39" t="s">
        <v>431</v>
      </c>
      <c r="D193" s="51" t="n">
        <v>37617</v>
      </c>
      <c r="E193" s="57" t="n">
        <v>1</v>
      </c>
      <c r="F193" s="42"/>
      <c r="G193" s="41"/>
      <c r="H193" s="42"/>
      <c r="I193" s="41"/>
      <c r="J193" s="42"/>
      <c r="K193" s="41"/>
      <c r="L193" s="42"/>
      <c r="M193" s="41"/>
      <c r="N193" s="43" t="n">
        <f aca="false">COUNT(E193)+COUNT(G193)+COUNT(I193)+COUNT(K193)+COUNT(M193)</f>
        <v>1</v>
      </c>
      <c r="O193" s="44" t="n">
        <f aca="false">E193+G193+I193+K193+M193</f>
        <v>1</v>
      </c>
      <c r="P193" s="69"/>
      <c r="Q193" s="69"/>
    </row>
    <row r="194" customFormat="false" ht="15" hidden="false" customHeight="true" outlineLevel="0" collapsed="false">
      <c r="A194" s="37" t="n">
        <v>602</v>
      </c>
      <c r="B194" s="94" t="s">
        <v>432</v>
      </c>
      <c r="C194" s="39" t="s">
        <v>433</v>
      </c>
      <c r="D194" s="51" t="n">
        <v>41620</v>
      </c>
      <c r="E194" s="57" t="n">
        <v>7</v>
      </c>
      <c r="F194" s="42"/>
      <c r="G194" s="41"/>
      <c r="H194" s="42"/>
      <c r="I194" s="41"/>
      <c r="J194" s="42"/>
      <c r="K194" s="41"/>
      <c r="L194" s="42"/>
      <c r="M194" s="41"/>
      <c r="N194" s="43" t="n">
        <f aca="false">COUNT(E194)+COUNT(G194)+COUNT(I194)+COUNT(K194)+COUNT(M194)</f>
        <v>1</v>
      </c>
      <c r="O194" s="44" t="n">
        <f aca="false">E194+G194+I194+K194+M194</f>
        <v>7</v>
      </c>
      <c r="P194" s="81"/>
      <c r="Q194" s="66"/>
    </row>
    <row r="195" customFormat="false" ht="15" hidden="false" customHeight="true" outlineLevel="0" collapsed="false">
      <c r="A195" s="37" t="n">
        <v>605</v>
      </c>
      <c r="B195" s="38" t="s">
        <v>434</v>
      </c>
      <c r="C195" s="39" t="s">
        <v>435</v>
      </c>
      <c r="D195" s="40" t="n">
        <v>42798</v>
      </c>
      <c r="E195" s="41" t="n">
        <v>15</v>
      </c>
      <c r="F195" s="42"/>
      <c r="G195" s="41"/>
      <c r="H195" s="42"/>
      <c r="I195" s="41"/>
      <c r="J195" s="42"/>
      <c r="K195" s="41"/>
      <c r="L195" s="42"/>
      <c r="M195" s="41"/>
      <c r="N195" s="43" t="n">
        <f aca="false">COUNT(E195)+COUNT(G195)+COUNT(I195)+COUNT(K195)+COUNT(M195)</f>
        <v>1</v>
      </c>
      <c r="O195" s="44" t="n">
        <f aca="false">E195+G195+I195+K195+M195</f>
        <v>15</v>
      </c>
      <c r="P195" s="69"/>
      <c r="Q195" s="69"/>
    </row>
    <row r="196" customFormat="false" ht="15" hidden="false" customHeight="true" outlineLevel="0" collapsed="false">
      <c r="A196" s="37" t="n">
        <v>607</v>
      </c>
      <c r="B196" s="38" t="s">
        <v>436</v>
      </c>
      <c r="C196" s="39" t="s">
        <v>437</v>
      </c>
      <c r="D196" s="51" t="n">
        <v>39430</v>
      </c>
      <c r="E196" s="57" t="n">
        <v>2</v>
      </c>
      <c r="F196" s="42"/>
      <c r="G196" s="41"/>
      <c r="H196" s="42"/>
      <c r="I196" s="41"/>
      <c r="J196" s="42"/>
      <c r="K196" s="41"/>
      <c r="L196" s="42"/>
      <c r="M196" s="41"/>
      <c r="N196" s="43" t="n">
        <f aca="false">COUNT(E196)+COUNT(G196)+COUNT(I196)+COUNT(K196)+COUNT(M196)</f>
        <v>1</v>
      </c>
      <c r="O196" s="44" t="n">
        <f aca="false">E196+G196+I196+K196+M196</f>
        <v>2</v>
      </c>
      <c r="P196" s="69"/>
      <c r="Q196" s="69"/>
    </row>
    <row r="197" customFormat="false" ht="15" hidden="false" customHeight="true" outlineLevel="0" collapsed="false">
      <c r="A197" s="37" t="n">
        <v>611</v>
      </c>
      <c r="B197" s="38" t="s">
        <v>438</v>
      </c>
      <c r="C197" s="39" t="s">
        <v>439</v>
      </c>
      <c r="D197" s="51" t="n">
        <v>41847</v>
      </c>
      <c r="E197" s="57" t="n">
        <v>3</v>
      </c>
      <c r="F197" s="42"/>
      <c r="G197" s="41"/>
      <c r="H197" s="42"/>
      <c r="I197" s="41"/>
      <c r="J197" s="42"/>
      <c r="K197" s="41"/>
      <c r="L197" s="42"/>
      <c r="M197" s="41"/>
      <c r="N197" s="43" t="n">
        <f aca="false">COUNT(E197)+COUNT(G197)+COUNT(I197)+COUNT(K197)+COUNT(M197)</f>
        <v>1</v>
      </c>
      <c r="O197" s="44" t="n">
        <f aca="false">E197+G197+I197+K197+M197</f>
        <v>3</v>
      </c>
      <c r="P197" s="81"/>
      <c r="Q197" s="66"/>
    </row>
    <row r="198" customFormat="false" ht="15" hidden="false" customHeight="true" outlineLevel="0" collapsed="false">
      <c r="A198" s="37" t="n">
        <v>624</v>
      </c>
      <c r="B198" s="38" t="s">
        <v>440</v>
      </c>
      <c r="C198" s="39" t="s">
        <v>441</v>
      </c>
      <c r="D198" s="42" t="n">
        <v>39471</v>
      </c>
      <c r="E198" s="41" t="n">
        <v>1</v>
      </c>
      <c r="F198" s="51" t="n">
        <v>41017</v>
      </c>
      <c r="G198" s="57" t="n">
        <v>2</v>
      </c>
      <c r="H198" s="42"/>
      <c r="I198" s="41"/>
      <c r="J198" s="42"/>
      <c r="K198" s="41"/>
      <c r="L198" s="42"/>
      <c r="M198" s="41"/>
      <c r="N198" s="43" t="n">
        <f aca="false">COUNT(E198)+COUNT(G198)+COUNT(I198)+COUNT(K198)+COUNT(M198)</f>
        <v>2</v>
      </c>
      <c r="O198" s="44" t="n">
        <f aca="false">E198+G198+I198+K198+M198</f>
        <v>3</v>
      </c>
      <c r="P198" s="102" t="s">
        <v>442</v>
      </c>
      <c r="Q198" s="66"/>
    </row>
    <row r="199" customFormat="false" ht="15" hidden="false" customHeight="true" outlineLevel="0" collapsed="false">
      <c r="A199" s="37" t="n">
        <v>625</v>
      </c>
      <c r="B199" s="38" t="s">
        <v>443</v>
      </c>
      <c r="C199" s="39" t="s">
        <v>444</v>
      </c>
      <c r="D199" s="51" t="n">
        <v>42554</v>
      </c>
      <c r="E199" s="41" t="n">
        <v>1</v>
      </c>
      <c r="F199" s="42"/>
      <c r="G199" s="41"/>
      <c r="H199" s="42"/>
      <c r="I199" s="41"/>
      <c r="J199" s="42"/>
      <c r="K199" s="41"/>
      <c r="L199" s="42"/>
      <c r="M199" s="41"/>
      <c r="N199" s="43" t="n">
        <f aca="false">COUNT(E199)+COUNT(G199)+COUNT(I199)+COUNT(K199)+COUNT(M199)</f>
        <v>1</v>
      </c>
      <c r="O199" s="44" t="n">
        <f aca="false">E199+G199+I199+K199+M199</f>
        <v>1</v>
      </c>
      <c r="P199" s="69"/>
      <c r="Q199" s="69"/>
    </row>
    <row r="200" customFormat="false" ht="15" hidden="false" customHeight="true" outlineLevel="0" collapsed="false">
      <c r="A200" s="37" t="n">
        <v>626</v>
      </c>
      <c r="B200" s="76" t="s">
        <v>445</v>
      </c>
      <c r="C200" s="39" t="s">
        <v>446</v>
      </c>
      <c r="D200" s="51" t="n">
        <v>38729</v>
      </c>
      <c r="E200" s="41" t="n">
        <v>1</v>
      </c>
      <c r="F200" s="77" t="n">
        <v>43134</v>
      </c>
      <c r="G200" s="57" t="n">
        <v>4</v>
      </c>
      <c r="H200" s="42"/>
      <c r="I200" s="41"/>
      <c r="J200" s="42"/>
      <c r="K200" s="41"/>
      <c r="L200" s="42"/>
      <c r="M200" s="41"/>
      <c r="N200" s="43" t="n">
        <f aca="false">COUNT(E200)+COUNT(G200)+COUNT(I200)+COUNT(K200)+COUNT(M200)</f>
        <v>2</v>
      </c>
      <c r="O200" s="44" t="n">
        <f aca="false">E200+G200+I200+K200+M200</f>
        <v>5</v>
      </c>
      <c r="P200" s="69"/>
      <c r="Q200" s="69"/>
    </row>
    <row r="201" customFormat="false" ht="15" hidden="false" customHeight="true" outlineLevel="0" collapsed="false">
      <c r="A201" s="37" t="n">
        <v>635</v>
      </c>
      <c r="B201" s="38" t="s">
        <v>447</v>
      </c>
      <c r="C201" s="39" t="s">
        <v>448</v>
      </c>
      <c r="D201" s="40" t="n">
        <v>41403</v>
      </c>
      <c r="E201" s="41" t="n">
        <v>1</v>
      </c>
      <c r="F201" s="42"/>
      <c r="G201" s="41"/>
      <c r="H201" s="42"/>
      <c r="I201" s="41"/>
      <c r="J201" s="42"/>
      <c r="K201" s="41"/>
      <c r="L201" s="42"/>
      <c r="M201" s="41"/>
      <c r="N201" s="43" t="n">
        <f aca="false">COUNT(E201)+COUNT(G201)+COUNT(I201)+COUNT(K201)+COUNT(M201)</f>
        <v>1</v>
      </c>
      <c r="O201" s="44" t="n">
        <f aca="false">E201+G201+I201+K201+M201</f>
        <v>1</v>
      </c>
      <c r="P201" s="81"/>
      <c r="Q201" s="66"/>
    </row>
    <row r="202" customFormat="false" ht="15" hidden="false" customHeight="true" outlineLevel="0" collapsed="false">
      <c r="A202" s="37" t="n">
        <v>636</v>
      </c>
      <c r="B202" s="38" t="s">
        <v>449</v>
      </c>
      <c r="C202" s="39" t="s">
        <v>450</v>
      </c>
      <c r="D202" s="40" t="n">
        <v>42012</v>
      </c>
      <c r="E202" s="41" t="n">
        <v>1</v>
      </c>
      <c r="F202" s="42"/>
      <c r="G202" s="41"/>
      <c r="H202" s="42"/>
      <c r="I202" s="41"/>
      <c r="J202" s="42"/>
      <c r="K202" s="41"/>
      <c r="L202" s="42"/>
      <c r="M202" s="41"/>
      <c r="N202" s="43" t="n">
        <f aca="false">COUNT(E202)+COUNT(G202)+COUNT(I202)+COUNT(K202)+COUNT(M202)</f>
        <v>1</v>
      </c>
      <c r="O202" s="44" t="n">
        <f aca="false">E202+G202+I202+K202+M202</f>
        <v>1</v>
      </c>
      <c r="P202" s="81"/>
      <c r="Q202" s="66"/>
    </row>
    <row r="203" customFormat="false" ht="15" hidden="false" customHeight="true" outlineLevel="0" collapsed="false">
      <c r="A203" s="37" t="n">
        <v>639</v>
      </c>
      <c r="B203" s="38" t="s">
        <v>451</v>
      </c>
      <c r="C203" s="39" t="s">
        <v>452</v>
      </c>
      <c r="D203" s="51" t="n">
        <v>38341</v>
      </c>
      <c r="E203" s="57" t="n">
        <v>1</v>
      </c>
      <c r="F203" s="42"/>
      <c r="G203" s="41"/>
      <c r="H203" s="42"/>
      <c r="I203" s="41"/>
      <c r="J203" s="42"/>
      <c r="K203" s="41"/>
      <c r="L203" s="42"/>
      <c r="M203" s="41"/>
      <c r="N203" s="43" t="n">
        <f aca="false">COUNT(E203)+COUNT(G203)+COUNT(I203)+COUNT(K203)+COUNT(M203)</f>
        <v>1</v>
      </c>
      <c r="O203" s="44" t="n">
        <f aca="false">E203+G203+I203+K203+M203</f>
        <v>1</v>
      </c>
      <c r="P203" s="69"/>
      <c r="Q203" s="69"/>
    </row>
    <row r="204" customFormat="false" ht="15" hidden="false" customHeight="true" outlineLevel="0" collapsed="false">
      <c r="A204" s="37" t="n">
        <v>654</v>
      </c>
      <c r="B204" s="38" t="s">
        <v>453</v>
      </c>
      <c r="C204" s="39" t="s">
        <v>454</v>
      </c>
      <c r="D204" s="51" t="n">
        <v>40914</v>
      </c>
      <c r="E204" s="57" t="n">
        <v>7</v>
      </c>
      <c r="F204" s="68" t="n">
        <v>42369</v>
      </c>
      <c r="G204" s="41" t="n">
        <v>5</v>
      </c>
      <c r="H204" s="42"/>
      <c r="I204" s="41"/>
      <c r="J204" s="42"/>
      <c r="K204" s="41"/>
      <c r="L204" s="42"/>
      <c r="M204" s="41"/>
      <c r="N204" s="43" t="n">
        <f aca="false">COUNT(E204)+COUNT(G204)+COUNT(I204)+COUNT(K204)+COUNT(M204)</f>
        <v>2</v>
      </c>
      <c r="O204" s="44" t="n">
        <f aca="false">E204+G204+I204+K204+M204</f>
        <v>12</v>
      </c>
      <c r="P204" s="81"/>
      <c r="Q204" s="66"/>
    </row>
    <row r="205" customFormat="false" ht="15" hidden="false" customHeight="true" outlineLevel="0" collapsed="false">
      <c r="A205" s="37" t="n">
        <v>657</v>
      </c>
      <c r="B205" s="38" t="s">
        <v>455</v>
      </c>
      <c r="C205" s="39" t="s">
        <v>456</v>
      </c>
      <c r="D205" s="51" t="n">
        <v>39781</v>
      </c>
      <c r="E205" s="57" t="n">
        <v>3</v>
      </c>
      <c r="F205" s="68" t="n">
        <v>42650</v>
      </c>
      <c r="G205" s="41" t="n">
        <v>1</v>
      </c>
      <c r="H205" s="42"/>
      <c r="I205" s="41"/>
      <c r="J205" s="42"/>
      <c r="K205" s="41"/>
      <c r="L205" s="42"/>
      <c r="M205" s="41"/>
      <c r="N205" s="43" t="n">
        <f aca="false">COUNT(E205)+COUNT(G205)+COUNT(I205)+COUNT(K205)+COUNT(M205)</f>
        <v>2</v>
      </c>
      <c r="O205" s="44" t="n">
        <f aca="false">E205+G205+I205+K205+M205</f>
        <v>4</v>
      </c>
      <c r="P205" s="69" t="s">
        <v>113</v>
      </c>
      <c r="Q205" s="69"/>
    </row>
    <row r="206" customFormat="false" ht="15" hidden="false" customHeight="true" outlineLevel="0" collapsed="false">
      <c r="A206" s="37" t="n">
        <v>663</v>
      </c>
      <c r="B206" s="47" t="s">
        <v>457</v>
      </c>
      <c r="C206" s="39" t="s">
        <v>458</v>
      </c>
      <c r="D206" s="51" t="n">
        <v>39006</v>
      </c>
      <c r="E206" s="57" t="n">
        <v>4</v>
      </c>
      <c r="F206" s="42"/>
      <c r="G206" s="41"/>
      <c r="H206" s="42"/>
      <c r="I206" s="41"/>
      <c r="J206" s="42"/>
      <c r="K206" s="41"/>
      <c r="L206" s="42"/>
      <c r="M206" s="41"/>
      <c r="N206" s="43" t="n">
        <f aca="false">COUNT(E206)+COUNT(G206)+COUNT(I206)+COUNT(K206)+COUNT(M206)</f>
        <v>1</v>
      </c>
      <c r="O206" s="44" t="n">
        <f aca="false">E206+G206+I206+K206+M206</f>
        <v>4</v>
      </c>
      <c r="P206" s="69"/>
      <c r="Q206" s="69"/>
    </row>
    <row r="207" customFormat="false" ht="15" hidden="false" customHeight="true" outlineLevel="0" collapsed="false">
      <c r="A207" s="37" t="n">
        <v>675</v>
      </c>
      <c r="B207" s="47" t="s">
        <v>459</v>
      </c>
      <c r="C207" s="39" t="s">
        <v>460</v>
      </c>
      <c r="D207" s="51" t="n">
        <v>40536</v>
      </c>
      <c r="E207" s="57" t="n">
        <v>1</v>
      </c>
      <c r="F207" s="42"/>
      <c r="G207" s="41"/>
      <c r="H207" s="42"/>
      <c r="I207" s="41"/>
      <c r="J207" s="42"/>
      <c r="K207" s="41"/>
      <c r="L207" s="42"/>
      <c r="M207" s="41"/>
      <c r="N207" s="43" t="n">
        <f aca="false">COUNT(E207)+COUNT(G207)+COUNT(I207)+COUNT(K207)+COUNT(M207)</f>
        <v>1</v>
      </c>
      <c r="O207" s="44" t="n">
        <f aca="false">E207+G207+I207+K207+M207</f>
        <v>1</v>
      </c>
      <c r="P207" s="55"/>
      <c r="Q207" s="55"/>
    </row>
    <row r="208" customFormat="false" ht="15" hidden="false" customHeight="true" outlineLevel="0" collapsed="false">
      <c r="A208" s="37" t="n">
        <v>677</v>
      </c>
      <c r="B208" s="38" t="s">
        <v>461</v>
      </c>
      <c r="C208" s="39" t="s">
        <v>462</v>
      </c>
      <c r="D208" s="51" t="n">
        <v>41204</v>
      </c>
      <c r="E208" s="57" t="n">
        <v>1</v>
      </c>
      <c r="F208" s="42"/>
      <c r="G208" s="41"/>
      <c r="H208" s="42"/>
      <c r="I208" s="41"/>
      <c r="J208" s="42"/>
      <c r="K208" s="41"/>
      <c r="L208" s="42"/>
      <c r="M208" s="41"/>
      <c r="N208" s="43" t="n">
        <f aca="false">COUNT(E208)+COUNT(G208)+COUNT(I208)+COUNT(K208)+COUNT(M208)</f>
        <v>1</v>
      </c>
      <c r="O208" s="44" t="n">
        <f aca="false">E208+G208+I208+K208+M208</f>
        <v>1</v>
      </c>
      <c r="P208" s="59"/>
      <c r="Q208" s="66"/>
    </row>
    <row r="209" customFormat="false" ht="15" hidden="false" customHeight="true" outlineLevel="0" collapsed="false">
      <c r="A209" s="37" t="n">
        <v>678</v>
      </c>
      <c r="B209" s="38" t="s">
        <v>463</v>
      </c>
      <c r="C209" s="39" t="s">
        <v>464</v>
      </c>
      <c r="D209" s="51" t="n">
        <v>40981</v>
      </c>
      <c r="E209" s="57" t="n">
        <v>2</v>
      </c>
      <c r="F209" s="68" t="n">
        <v>42323</v>
      </c>
      <c r="G209" s="41" t="n">
        <v>4</v>
      </c>
      <c r="H209" s="42"/>
      <c r="I209" s="41"/>
      <c r="J209" s="42"/>
      <c r="K209" s="41"/>
      <c r="L209" s="42"/>
      <c r="M209" s="41"/>
      <c r="N209" s="43" t="n">
        <f aca="false">COUNT(E209)+COUNT(G209)+COUNT(I209)+COUNT(K209)+COUNT(M209)</f>
        <v>2</v>
      </c>
      <c r="O209" s="44" t="n">
        <f aca="false">E209+G209+I209+K209+M209</f>
        <v>6</v>
      </c>
      <c r="P209" s="59"/>
      <c r="Q209" s="66"/>
    </row>
    <row r="210" customFormat="false" ht="15" hidden="false" customHeight="true" outlineLevel="0" collapsed="false">
      <c r="A210" s="37" t="n">
        <v>690</v>
      </c>
      <c r="B210" s="38" t="s">
        <v>465</v>
      </c>
      <c r="C210" s="39" t="s">
        <v>466</v>
      </c>
      <c r="D210" s="97" t="n">
        <v>41316</v>
      </c>
      <c r="E210" s="57" t="n">
        <v>1</v>
      </c>
      <c r="F210" s="42"/>
      <c r="G210" s="41"/>
      <c r="H210" s="42"/>
      <c r="I210" s="41"/>
      <c r="J210" s="42"/>
      <c r="K210" s="41"/>
      <c r="L210" s="42"/>
      <c r="M210" s="41"/>
      <c r="N210" s="43" t="n">
        <f aca="false">COUNT(E210)+COUNT(G210)+COUNT(I210)+COUNT(K210)+COUNT(M210)</f>
        <v>1</v>
      </c>
      <c r="O210" s="44" t="n">
        <f aca="false">E210+G210+I210+K210+M210</f>
        <v>1</v>
      </c>
      <c r="P210" s="59"/>
      <c r="Q210" s="66"/>
    </row>
    <row r="211" customFormat="false" ht="15" hidden="false" customHeight="true" outlineLevel="0" collapsed="false">
      <c r="A211" s="37" t="n">
        <v>696</v>
      </c>
      <c r="B211" s="38" t="s">
        <v>467</v>
      </c>
      <c r="C211" s="39" t="s">
        <v>468</v>
      </c>
      <c r="D211" s="77" t="n">
        <v>43105</v>
      </c>
      <c r="E211" s="41" t="n">
        <v>1</v>
      </c>
      <c r="F211" s="42"/>
      <c r="G211" s="41"/>
      <c r="H211" s="42"/>
      <c r="I211" s="41"/>
      <c r="J211" s="42"/>
      <c r="K211" s="41"/>
      <c r="L211" s="42"/>
      <c r="M211" s="41"/>
      <c r="N211" s="43" t="n">
        <f aca="false">COUNT(E211)+COUNT(G211)+COUNT(I211)+COUNT(K211)+COUNT(M211)</f>
        <v>1</v>
      </c>
      <c r="O211" s="44" t="n">
        <f aca="false">E211+G211+I211+K211+M211</f>
        <v>1</v>
      </c>
      <c r="P211" s="59"/>
      <c r="Q211" s="66"/>
    </row>
    <row r="212" customFormat="false" ht="15.75" hidden="false" customHeight="true" outlineLevel="0" collapsed="false">
      <c r="A212" s="37" t="n">
        <v>697</v>
      </c>
      <c r="B212" s="38" t="s">
        <v>469</v>
      </c>
      <c r="C212" s="39" t="s">
        <v>470</v>
      </c>
      <c r="D212" s="61" t="n">
        <v>40836</v>
      </c>
      <c r="E212" s="41" t="n">
        <v>1</v>
      </c>
      <c r="F212" s="42"/>
      <c r="G212" s="41"/>
      <c r="H212" s="42"/>
      <c r="I212" s="41"/>
      <c r="J212" s="42"/>
      <c r="K212" s="41"/>
      <c r="L212" s="42"/>
      <c r="M212" s="41"/>
      <c r="N212" s="43" t="n">
        <f aca="false">COUNT(E212)+COUNT(G212)+COUNT(I212)+COUNT(K212)+COUNT(M212)</f>
        <v>1</v>
      </c>
      <c r="O212" s="44" t="n">
        <f aca="false">E212+G212+I212+K212+M212</f>
        <v>1</v>
      </c>
      <c r="P212" s="86" t="s">
        <v>471</v>
      </c>
      <c r="Q212" s="88"/>
    </row>
    <row r="213" customFormat="false" ht="15" hidden="false" customHeight="true" outlineLevel="0" collapsed="false">
      <c r="A213" s="37" t="n">
        <v>702</v>
      </c>
      <c r="B213" s="38" t="s">
        <v>472</v>
      </c>
      <c r="C213" s="103" t="s">
        <v>473</v>
      </c>
      <c r="D213" s="51" t="n">
        <v>41047</v>
      </c>
      <c r="E213" s="57" t="n">
        <v>4</v>
      </c>
      <c r="F213" s="42"/>
      <c r="G213" s="41"/>
      <c r="H213" s="42"/>
      <c r="I213" s="41"/>
      <c r="J213" s="42"/>
      <c r="K213" s="41"/>
      <c r="L213" s="42"/>
      <c r="M213" s="41"/>
      <c r="N213" s="43" t="n">
        <f aca="false">COUNT(E213)+COUNT(G213)+COUNT(I213)+COUNT(K213)+COUNT(M213)</f>
        <v>1</v>
      </c>
      <c r="O213" s="44" t="n">
        <f aca="false">E213+G213+I213+K213+M213</f>
        <v>4</v>
      </c>
      <c r="P213" s="86"/>
      <c r="Q213" s="88"/>
    </row>
    <row r="214" customFormat="false" ht="15" hidden="false" customHeight="true" outlineLevel="0" collapsed="false">
      <c r="A214" s="37" t="n">
        <v>704</v>
      </c>
      <c r="B214" s="47" t="s">
        <v>474</v>
      </c>
      <c r="C214" s="39" t="s">
        <v>475</v>
      </c>
      <c r="D214" s="83" t="n">
        <v>35039</v>
      </c>
      <c r="E214" s="57" t="n">
        <v>1</v>
      </c>
      <c r="F214" s="80" t="n">
        <v>37703</v>
      </c>
      <c r="G214" s="41" t="n">
        <v>25</v>
      </c>
      <c r="H214" s="42"/>
      <c r="I214" s="41"/>
      <c r="J214" s="42"/>
      <c r="K214" s="41"/>
      <c r="L214" s="42"/>
      <c r="M214" s="41"/>
      <c r="N214" s="43" t="n">
        <f aca="false">COUNT(E214)+COUNT(G214)+COUNT(I214)+COUNT(K214)+COUNT(M214)</f>
        <v>2</v>
      </c>
      <c r="O214" s="44" t="n">
        <f aca="false">E214+G214+I214+K214+M214</f>
        <v>26</v>
      </c>
      <c r="P214" s="69" t="s">
        <v>476</v>
      </c>
      <c r="Q214" s="69"/>
    </row>
    <row r="215" customFormat="false" ht="15" hidden="false" customHeight="true" outlineLevel="0" collapsed="false">
      <c r="A215" s="37" t="n">
        <v>705</v>
      </c>
      <c r="B215" s="38" t="s">
        <v>477</v>
      </c>
      <c r="C215" s="39" t="s">
        <v>478</v>
      </c>
      <c r="D215" s="51" t="n">
        <v>39531</v>
      </c>
      <c r="E215" s="57" t="n">
        <v>3</v>
      </c>
      <c r="F215" s="68" t="n">
        <v>40910</v>
      </c>
      <c r="G215" s="41" t="n">
        <v>8</v>
      </c>
      <c r="H215" s="42"/>
      <c r="I215" s="41"/>
      <c r="J215" s="42"/>
      <c r="K215" s="41"/>
      <c r="L215" s="42"/>
      <c r="M215" s="41"/>
      <c r="N215" s="43" t="n">
        <f aca="false">COUNT(E215)+COUNT(G215)+COUNT(I215)+COUNT(K215)+COUNT(M215)</f>
        <v>2</v>
      </c>
      <c r="O215" s="44" t="n">
        <f aca="false">E215+G215+I215+K215+M215</f>
        <v>11</v>
      </c>
      <c r="P215" s="69"/>
      <c r="Q215" s="69"/>
    </row>
    <row r="216" customFormat="false" ht="15" hidden="false" customHeight="true" outlineLevel="0" collapsed="false">
      <c r="A216" s="37" t="n">
        <v>709</v>
      </c>
      <c r="B216" s="47" t="s">
        <v>479</v>
      </c>
      <c r="C216" s="39" t="s">
        <v>480</v>
      </c>
      <c r="D216" s="51" t="n">
        <v>38363</v>
      </c>
      <c r="E216" s="57" t="n">
        <v>2</v>
      </c>
      <c r="F216" s="42"/>
      <c r="G216" s="41"/>
      <c r="H216" s="42"/>
      <c r="I216" s="41"/>
      <c r="J216" s="42"/>
      <c r="K216" s="41"/>
      <c r="L216" s="42"/>
      <c r="M216" s="41"/>
      <c r="N216" s="43" t="n">
        <f aca="false">COUNT(E216)+COUNT(G216)+COUNT(I216)+COUNT(K216)+COUNT(M216)</f>
        <v>1</v>
      </c>
      <c r="O216" s="44" t="n">
        <f aca="false">E216+G216+I216+K216+M216</f>
        <v>2</v>
      </c>
      <c r="P216" s="69"/>
      <c r="Q216" s="69"/>
    </row>
    <row r="217" customFormat="false" ht="15" hidden="false" customHeight="true" outlineLevel="0" collapsed="false">
      <c r="A217" s="37" t="n">
        <v>712</v>
      </c>
      <c r="B217" s="47" t="s">
        <v>481</v>
      </c>
      <c r="C217" s="39" t="s">
        <v>482</v>
      </c>
      <c r="D217" s="51" t="n">
        <v>37253</v>
      </c>
      <c r="E217" s="57" t="n">
        <v>3</v>
      </c>
      <c r="F217" s="51" t="n">
        <v>39753</v>
      </c>
      <c r="G217" s="41" t="n">
        <v>5</v>
      </c>
      <c r="H217" s="42"/>
      <c r="I217" s="41"/>
      <c r="J217" s="42"/>
      <c r="K217" s="41"/>
      <c r="L217" s="42"/>
      <c r="M217" s="41"/>
      <c r="N217" s="43" t="n">
        <f aca="false">COUNT(E217)+COUNT(G217)+COUNT(I217)+COUNT(K217)+COUNT(M217)</f>
        <v>2</v>
      </c>
      <c r="O217" s="44" t="n">
        <f aca="false">E217+G217+I217+K217+M217</f>
        <v>8</v>
      </c>
      <c r="P217" s="69"/>
      <c r="Q217" s="69"/>
    </row>
    <row r="218" customFormat="false" ht="15" hidden="false" customHeight="true" outlineLevel="0" collapsed="false">
      <c r="A218" s="37" t="n">
        <v>732</v>
      </c>
      <c r="B218" s="47" t="s">
        <v>483</v>
      </c>
      <c r="C218" s="39" t="s">
        <v>484</v>
      </c>
      <c r="D218" s="51" t="n">
        <v>40526</v>
      </c>
      <c r="E218" s="41" t="n">
        <v>1</v>
      </c>
      <c r="F218" s="42"/>
      <c r="G218" s="41"/>
      <c r="H218" s="42"/>
      <c r="I218" s="41"/>
      <c r="J218" s="42"/>
      <c r="K218" s="41"/>
      <c r="L218" s="42"/>
      <c r="M218" s="41"/>
      <c r="N218" s="43" t="n">
        <f aca="false">COUNT(E218)+COUNT(G218)+COUNT(I218)+COUNT(K218)+COUNT(M218)</f>
        <v>1</v>
      </c>
      <c r="O218" s="44" t="n">
        <f aca="false">E218+G218+I218+K218+M218</f>
        <v>1</v>
      </c>
      <c r="P218" s="81"/>
      <c r="Q218" s="75" t="s">
        <v>82</v>
      </c>
    </row>
    <row r="219" customFormat="false" ht="15" hidden="false" customHeight="true" outlineLevel="0" collapsed="false">
      <c r="A219" s="37" t="n">
        <v>733</v>
      </c>
      <c r="B219" s="47" t="s">
        <v>485</v>
      </c>
      <c r="C219" s="39" t="s">
        <v>486</v>
      </c>
      <c r="D219" s="51" t="n">
        <v>39529</v>
      </c>
      <c r="E219" s="57" t="n">
        <v>2</v>
      </c>
      <c r="F219" s="42"/>
      <c r="G219" s="41"/>
      <c r="H219" s="42"/>
      <c r="I219" s="41"/>
      <c r="J219" s="42"/>
      <c r="K219" s="41"/>
      <c r="L219" s="42"/>
      <c r="M219" s="41"/>
      <c r="N219" s="43" t="n">
        <f aca="false">COUNT(E219)+COUNT(G219)+COUNT(I219)+COUNT(K219)+COUNT(M219)</f>
        <v>1</v>
      </c>
      <c r="O219" s="44" t="n">
        <f aca="false">E219+G219+I219+K219+M219</f>
        <v>2</v>
      </c>
      <c r="P219" s="69"/>
      <c r="Q219" s="69"/>
    </row>
    <row r="220" customFormat="false" ht="15" hidden="false" customHeight="true" outlineLevel="0" collapsed="false">
      <c r="A220" s="37" t="n">
        <v>734</v>
      </c>
      <c r="B220" s="47" t="s">
        <v>487</v>
      </c>
      <c r="C220" s="39" t="s">
        <v>488</v>
      </c>
      <c r="D220" s="51" t="n">
        <v>39907</v>
      </c>
      <c r="E220" s="41" t="n">
        <v>1</v>
      </c>
      <c r="F220" s="42"/>
      <c r="G220" s="41"/>
      <c r="H220" s="42"/>
      <c r="I220" s="41"/>
      <c r="J220" s="42"/>
      <c r="K220" s="41"/>
      <c r="L220" s="42"/>
      <c r="M220" s="41"/>
      <c r="N220" s="43" t="n">
        <f aca="false">COUNT(E220)+COUNT(G220)+COUNT(I220)+COUNT(K220)+COUNT(M220)</f>
        <v>1</v>
      </c>
      <c r="O220" s="44" t="n">
        <f aca="false">E220+G220+I220+K220+M220</f>
        <v>1</v>
      </c>
      <c r="P220" s="69"/>
      <c r="Q220" s="69"/>
    </row>
    <row r="221" customFormat="false" ht="15" hidden="false" customHeight="true" outlineLevel="0" collapsed="false">
      <c r="A221" s="37" t="n">
        <v>738</v>
      </c>
      <c r="B221" s="38" t="s">
        <v>489</v>
      </c>
      <c r="C221" s="39" t="s">
        <v>490</v>
      </c>
      <c r="D221" s="51" t="n">
        <v>39486</v>
      </c>
      <c r="E221" s="57" t="n">
        <v>1</v>
      </c>
      <c r="F221" s="61" t="n">
        <v>43051</v>
      </c>
      <c r="G221" s="57" t="n">
        <v>4</v>
      </c>
      <c r="H221" s="42"/>
      <c r="I221" s="41"/>
      <c r="J221" s="42"/>
      <c r="K221" s="41"/>
      <c r="L221" s="42"/>
      <c r="M221" s="41"/>
      <c r="N221" s="43" t="n">
        <f aca="false">COUNT(E221)+COUNT(G221)+COUNT(I221)+COUNT(K221)+COUNT(M221)</f>
        <v>2</v>
      </c>
      <c r="O221" s="44" t="n">
        <f aca="false">E221+G221+I221+K221+M221</f>
        <v>5</v>
      </c>
      <c r="P221" s="69"/>
      <c r="Q221" s="69"/>
    </row>
    <row r="222" customFormat="false" ht="15" hidden="false" customHeight="true" outlineLevel="0" collapsed="false">
      <c r="A222" s="37" t="n">
        <v>739</v>
      </c>
      <c r="B222" s="38" t="s">
        <v>491</v>
      </c>
      <c r="C222" s="39" t="s">
        <v>492</v>
      </c>
      <c r="D222" s="51" t="n">
        <v>40431</v>
      </c>
      <c r="E222" s="57" t="n">
        <v>5</v>
      </c>
      <c r="F222" s="68" t="n">
        <v>40873</v>
      </c>
      <c r="G222" s="41" t="n">
        <v>5</v>
      </c>
      <c r="H222" s="40" t="n">
        <v>42736</v>
      </c>
      <c r="I222" s="41" t="n">
        <v>8</v>
      </c>
      <c r="J222" s="42"/>
      <c r="K222" s="41"/>
      <c r="L222" s="42"/>
      <c r="M222" s="41"/>
      <c r="N222" s="43" t="n">
        <f aca="false">COUNT(E222)+COUNT(G222)+COUNT(I222)+COUNT(K222)+COUNT(M222)</f>
        <v>3</v>
      </c>
      <c r="O222" s="44" t="n">
        <f aca="false">E222+G222+I222+K222+M222</f>
        <v>18</v>
      </c>
      <c r="P222" s="69"/>
      <c r="Q222" s="69"/>
    </row>
    <row r="223" customFormat="false" ht="15" hidden="false" customHeight="true" outlineLevel="0" collapsed="false">
      <c r="A223" s="37" t="n">
        <v>740</v>
      </c>
      <c r="B223" s="38" t="s">
        <v>493</v>
      </c>
      <c r="C223" s="39" t="s">
        <v>494</v>
      </c>
      <c r="D223" s="51" t="n">
        <v>41651</v>
      </c>
      <c r="E223" s="57" t="n">
        <v>1</v>
      </c>
      <c r="F223" s="68"/>
      <c r="G223" s="41"/>
      <c r="H223" s="42"/>
      <c r="I223" s="41"/>
      <c r="J223" s="64"/>
      <c r="K223" s="41"/>
      <c r="L223" s="42"/>
      <c r="M223" s="41"/>
      <c r="N223" s="43" t="n">
        <f aca="false">COUNT(E223)+COUNT(G223)+COUNT(I223)+COUNT(K223)+COUNT(M223)</f>
        <v>1</v>
      </c>
      <c r="O223" s="44" t="n">
        <f aca="false">E223+G223+I223+K223+M223</f>
        <v>1</v>
      </c>
      <c r="P223" s="81"/>
      <c r="Q223" s="66"/>
    </row>
    <row r="224" customFormat="false" ht="15" hidden="false" customHeight="true" outlineLevel="0" collapsed="false">
      <c r="A224" s="37" t="n">
        <v>747</v>
      </c>
      <c r="B224" s="38" t="s">
        <v>495</v>
      </c>
      <c r="C224" s="39" t="s">
        <v>496</v>
      </c>
      <c r="D224" s="104" t="n">
        <v>41929</v>
      </c>
      <c r="E224" s="41" t="n">
        <v>14</v>
      </c>
      <c r="F224" s="67" t="n">
        <v>42388</v>
      </c>
      <c r="G224" s="41" t="n">
        <v>5</v>
      </c>
      <c r="H224" s="40" t="n">
        <v>42451</v>
      </c>
      <c r="I224" s="41" t="n">
        <v>7</v>
      </c>
      <c r="J224" s="40" t="n">
        <v>42475</v>
      </c>
      <c r="K224" s="41" t="n">
        <v>5</v>
      </c>
      <c r="L224" s="42"/>
      <c r="M224" s="41"/>
      <c r="N224" s="43" t="n">
        <f aca="false">COUNT(E224)+COUNT(G224)+COUNT(I224)+COUNT(K224)+COUNT(M224)</f>
        <v>4</v>
      </c>
      <c r="O224" s="44" t="n">
        <f aca="false">E224+G224+I224+K224+M224</f>
        <v>31</v>
      </c>
      <c r="P224" s="81"/>
      <c r="Q224" s="66"/>
    </row>
    <row r="225" customFormat="false" ht="15" hidden="false" customHeight="true" outlineLevel="0" collapsed="false">
      <c r="A225" s="37" t="n">
        <v>748</v>
      </c>
      <c r="B225" s="38" t="s">
        <v>497</v>
      </c>
      <c r="C225" s="39" t="s">
        <v>498</v>
      </c>
      <c r="D225" s="51" t="n">
        <v>36223</v>
      </c>
      <c r="E225" s="57" t="n">
        <v>2</v>
      </c>
      <c r="F225" s="51" t="n">
        <v>38724</v>
      </c>
      <c r="G225" s="41" t="n">
        <v>2</v>
      </c>
      <c r="H225" s="51" t="n">
        <v>38777</v>
      </c>
      <c r="I225" s="41" t="n">
        <v>1</v>
      </c>
      <c r="J225" s="97" t="n">
        <v>41342</v>
      </c>
      <c r="K225" s="41" t="n">
        <v>1</v>
      </c>
      <c r="L225" s="42"/>
      <c r="M225" s="41"/>
      <c r="N225" s="43" t="n">
        <f aca="false">COUNT(E225)+COUNT(G225)+COUNT(I225)+COUNT(K225)+COUNT(M225)</f>
        <v>4</v>
      </c>
      <c r="O225" s="44" t="n">
        <f aca="false">E225+G225+I225+K225+M225</f>
        <v>6</v>
      </c>
      <c r="P225" s="69" t="s">
        <v>499</v>
      </c>
      <c r="Q225" s="69"/>
    </row>
    <row r="226" customFormat="false" ht="15" hidden="false" customHeight="true" outlineLevel="0" collapsed="false">
      <c r="A226" s="37" t="n">
        <v>759</v>
      </c>
      <c r="B226" s="38" t="s">
        <v>500</v>
      </c>
      <c r="C226" s="39" t="s">
        <v>501</v>
      </c>
      <c r="D226" s="51" t="n">
        <v>42328</v>
      </c>
      <c r="E226" s="57" t="n">
        <v>1</v>
      </c>
      <c r="F226" s="79"/>
      <c r="G226" s="41"/>
      <c r="H226" s="79"/>
      <c r="I226" s="41"/>
      <c r="J226" s="79"/>
      <c r="K226" s="41"/>
      <c r="L226" s="42"/>
      <c r="M226" s="41"/>
      <c r="N226" s="43" t="n">
        <f aca="false">COUNT(E226)+COUNT(G226)+COUNT(I226)+COUNT(K226)+COUNT(M226)</f>
        <v>1</v>
      </c>
      <c r="O226" s="44" t="n">
        <f aca="false">E226+G226+I226+K226+M226</f>
        <v>1</v>
      </c>
      <c r="P226" s="81"/>
      <c r="Q226" s="66"/>
    </row>
    <row r="227" customFormat="false" ht="15" hidden="false" customHeight="true" outlineLevel="0" collapsed="false">
      <c r="A227" s="37" t="n">
        <v>760</v>
      </c>
      <c r="B227" s="38" t="s">
        <v>502</v>
      </c>
      <c r="C227" s="39" t="s">
        <v>503</v>
      </c>
      <c r="D227" s="51" t="n">
        <v>40968</v>
      </c>
      <c r="E227" s="57" t="n">
        <v>6</v>
      </c>
      <c r="F227" s="79"/>
      <c r="G227" s="41"/>
      <c r="H227" s="79"/>
      <c r="I227" s="41"/>
      <c r="J227" s="79"/>
      <c r="K227" s="41"/>
      <c r="L227" s="79"/>
      <c r="M227" s="41"/>
      <c r="N227" s="43" t="n">
        <f aca="false">COUNT(E227)+COUNT(G227)+COUNT(I227)+COUNT(K227)+COUNT(M227)</f>
        <v>1</v>
      </c>
      <c r="O227" s="44" t="n">
        <f aca="false">E227+G227+I227+K227+M227</f>
        <v>6</v>
      </c>
      <c r="P227" s="81"/>
      <c r="Q227" s="75" t="s">
        <v>82</v>
      </c>
    </row>
    <row r="228" customFormat="false" ht="15" hidden="false" customHeight="true" outlineLevel="0" collapsed="false">
      <c r="A228" s="37" t="n">
        <v>773</v>
      </c>
      <c r="B228" s="47" t="s">
        <v>504</v>
      </c>
      <c r="C228" s="39" t="s">
        <v>505</v>
      </c>
      <c r="D228" s="51" t="n">
        <v>38725</v>
      </c>
      <c r="E228" s="57" t="n">
        <v>2</v>
      </c>
      <c r="F228" s="42"/>
      <c r="G228" s="41"/>
      <c r="H228" s="42"/>
      <c r="I228" s="41"/>
      <c r="J228" s="42"/>
      <c r="K228" s="41"/>
      <c r="L228" s="42"/>
      <c r="M228" s="41"/>
      <c r="N228" s="43" t="n">
        <f aca="false">COUNT(E228)+COUNT(G228)+COUNT(I228)+COUNT(K228)+COUNT(M228)</f>
        <v>1</v>
      </c>
      <c r="O228" s="44" t="n">
        <f aca="false">E228+G228+I228+K228+M228</f>
        <v>2</v>
      </c>
      <c r="P228" s="69"/>
      <c r="Q228" s="69"/>
    </row>
    <row r="229" customFormat="false" ht="15" hidden="false" customHeight="true" outlineLevel="0" collapsed="false">
      <c r="A229" s="37" t="n">
        <v>776</v>
      </c>
      <c r="B229" s="38" t="s">
        <v>506</v>
      </c>
      <c r="C229" s="39" t="s">
        <v>507</v>
      </c>
      <c r="D229" s="51" t="n">
        <v>39912</v>
      </c>
      <c r="E229" s="57" t="n">
        <v>2</v>
      </c>
      <c r="F229" s="79" t="n">
        <v>41592</v>
      </c>
      <c r="G229" s="41" t="n">
        <v>1</v>
      </c>
      <c r="H229" s="68" t="n">
        <v>41721</v>
      </c>
      <c r="I229" s="41" t="n">
        <v>1</v>
      </c>
      <c r="J229" s="42"/>
      <c r="K229" s="41"/>
      <c r="L229" s="42"/>
      <c r="M229" s="41"/>
      <c r="N229" s="43" t="n">
        <f aca="false">COUNT(E229)+COUNT(G229)+COUNT(I229)+COUNT(K229)+COUNT(M229)</f>
        <v>3</v>
      </c>
      <c r="O229" s="44" t="n">
        <f aca="false">E229+G229+I229+K229+M229</f>
        <v>4</v>
      </c>
      <c r="P229" s="69"/>
      <c r="Q229" s="69"/>
    </row>
    <row r="230" customFormat="false" ht="15" hidden="false" customHeight="true" outlineLevel="0" collapsed="false">
      <c r="A230" s="37" t="n">
        <v>778</v>
      </c>
      <c r="B230" s="38" t="s">
        <v>508</v>
      </c>
      <c r="C230" s="39" t="s">
        <v>509</v>
      </c>
      <c r="D230" s="51" t="n">
        <v>42409</v>
      </c>
      <c r="E230" s="57" t="n">
        <v>1</v>
      </c>
      <c r="F230" s="79"/>
      <c r="G230" s="41"/>
      <c r="H230" s="68"/>
      <c r="I230" s="41"/>
      <c r="J230" s="42"/>
      <c r="K230" s="41"/>
      <c r="L230" s="42"/>
      <c r="M230" s="41"/>
      <c r="N230" s="43" t="n">
        <f aca="false">COUNT(E230)+COUNT(G230)+COUNT(I230)+COUNT(K230)+COUNT(M230)</f>
        <v>1</v>
      </c>
      <c r="O230" s="44" t="n">
        <f aca="false">E230+G230+I230+K230+M230</f>
        <v>1</v>
      </c>
      <c r="P230" s="81"/>
      <c r="Q230" s="66"/>
    </row>
    <row r="231" customFormat="false" ht="15" hidden="false" customHeight="true" outlineLevel="0" collapsed="false">
      <c r="A231" s="37" t="n">
        <v>779</v>
      </c>
      <c r="B231" s="47" t="s">
        <v>510</v>
      </c>
      <c r="C231" s="39" t="s">
        <v>511</v>
      </c>
      <c r="D231" s="51" t="n">
        <v>38666</v>
      </c>
      <c r="E231" s="57" t="n">
        <v>2</v>
      </c>
      <c r="F231" s="42"/>
      <c r="G231" s="41"/>
      <c r="H231" s="42"/>
      <c r="I231" s="41"/>
      <c r="J231" s="42"/>
      <c r="K231" s="41"/>
      <c r="L231" s="42"/>
      <c r="M231" s="41"/>
      <c r="N231" s="43" t="n">
        <f aca="false">COUNT(E231)+COUNT(G231)+COUNT(I231)+COUNT(K231)+COUNT(M231)</f>
        <v>1</v>
      </c>
      <c r="O231" s="44" t="n">
        <f aca="false">E231+G231+I231+K231+M231</f>
        <v>2</v>
      </c>
      <c r="P231" s="69"/>
      <c r="Q231" s="69"/>
    </row>
    <row r="232" customFormat="false" ht="15" hidden="false" customHeight="true" outlineLevel="0" collapsed="false">
      <c r="A232" s="37" t="n">
        <v>788</v>
      </c>
      <c r="B232" s="47" t="s">
        <v>512</v>
      </c>
      <c r="C232" s="39" t="s">
        <v>513</v>
      </c>
      <c r="D232" s="51" t="n">
        <v>38963</v>
      </c>
      <c r="E232" s="57" t="n">
        <v>1</v>
      </c>
      <c r="F232" s="42"/>
      <c r="G232" s="41"/>
      <c r="H232" s="42"/>
      <c r="I232" s="41"/>
      <c r="J232" s="42"/>
      <c r="K232" s="41"/>
      <c r="L232" s="42"/>
      <c r="M232" s="41"/>
      <c r="N232" s="43" t="n">
        <f aca="false">COUNT(E232)+COUNT(G232)+COUNT(I232)+COUNT(K232)+COUNT(M232)</f>
        <v>1</v>
      </c>
      <c r="O232" s="44" t="n">
        <f aca="false">E232+G232+I232+K232+M232</f>
        <v>1</v>
      </c>
      <c r="P232" s="69"/>
      <c r="Q232" s="69"/>
    </row>
    <row r="233" customFormat="false" ht="15" hidden="false" customHeight="true" outlineLevel="0" collapsed="false">
      <c r="A233" s="37" t="n">
        <v>790</v>
      </c>
      <c r="B233" s="38" t="s">
        <v>514</v>
      </c>
      <c r="C233" s="39" t="s">
        <v>515</v>
      </c>
      <c r="D233" s="51" t="n">
        <v>40910</v>
      </c>
      <c r="E233" s="57" t="n">
        <v>2</v>
      </c>
      <c r="F233" s="40" t="n">
        <v>42722</v>
      </c>
      <c r="G233" s="41" t="n">
        <v>5</v>
      </c>
      <c r="H233" s="42"/>
      <c r="I233" s="41"/>
      <c r="J233" s="42"/>
      <c r="K233" s="41"/>
      <c r="L233" s="42"/>
      <c r="M233" s="41"/>
      <c r="N233" s="43" t="n">
        <f aca="false">COUNT(E233)+COUNT(G233)+COUNT(I233)+COUNT(K233)+COUNT(M233)</f>
        <v>2</v>
      </c>
      <c r="O233" s="44" t="n">
        <f aca="false">E233+G233+I233+K233+M233</f>
        <v>7</v>
      </c>
      <c r="P233" s="81"/>
      <c r="Q233" s="66"/>
    </row>
    <row r="234" customFormat="false" ht="15" hidden="false" customHeight="true" outlineLevel="0" collapsed="false">
      <c r="A234" s="37" t="n">
        <v>791</v>
      </c>
      <c r="B234" s="38" t="s">
        <v>516</v>
      </c>
      <c r="C234" s="39" t="s">
        <v>517</v>
      </c>
      <c r="D234" s="51" t="n">
        <v>38315</v>
      </c>
      <c r="E234" s="57" t="n">
        <v>3</v>
      </c>
      <c r="F234" s="42"/>
      <c r="G234" s="41"/>
      <c r="H234" s="42"/>
      <c r="I234" s="41"/>
      <c r="J234" s="42"/>
      <c r="K234" s="41"/>
      <c r="L234" s="42"/>
      <c r="M234" s="41"/>
      <c r="N234" s="43" t="n">
        <f aca="false">COUNT(E234)+COUNT(G234)+COUNT(I234)+COUNT(K234)+COUNT(M234)</f>
        <v>1</v>
      </c>
      <c r="O234" s="44" t="n">
        <f aca="false">E234+G234+I234+K234+M234</f>
        <v>3</v>
      </c>
      <c r="P234" s="69" t="s">
        <v>518</v>
      </c>
      <c r="Q234" s="69"/>
    </row>
    <row r="235" customFormat="false" ht="15" hidden="false" customHeight="true" outlineLevel="0" collapsed="false">
      <c r="A235" s="37" t="n">
        <v>792</v>
      </c>
      <c r="B235" s="38" t="s">
        <v>519</v>
      </c>
      <c r="C235" s="39" t="s">
        <v>520</v>
      </c>
      <c r="D235" s="51" t="n">
        <v>38954</v>
      </c>
      <c r="E235" s="57" t="n">
        <v>3</v>
      </c>
      <c r="F235" s="42"/>
      <c r="G235" s="41"/>
      <c r="H235" s="42"/>
      <c r="I235" s="41"/>
      <c r="J235" s="42"/>
      <c r="K235" s="41"/>
      <c r="L235" s="42"/>
      <c r="M235" s="41"/>
      <c r="N235" s="43" t="n">
        <f aca="false">COUNT(E235)+COUNT(G235)+COUNT(I235)+COUNT(K235)+COUNT(M235)</f>
        <v>1</v>
      </c>
      <c r="O235" s="44" t="n">
        <f aca="false">E235+G235+I235+K235+M235</f>
        <v>3</v>
      </c>
      <c r="P235" s="69"/>
      <c r="Q235" s="69"/>
    </row>
    <row r="236" customFormat="false" ht="15" hidden="false" customHeight="true" outlineLevel="0" collapsed="false">
      <c r="A236" s="37" t="n">
        <v>803</v>
      </c>
      <c r="B236" s="38" t="s">
        <v>521</v>
      </c>
      <c r="C236" s="39" t="s">
        <v>522</v>
      </c>
      <c r="D236" s="78" t="n">
        <v>42137</v>
      </c>
      <c r="E236" s="57" t="n">
        <v>5</v>
      </c>
      <c r="F236" s="42"/>
      <c r="G236" s="41"/>
      <c r="H236" s="42"/>
      <c r="I236" s="41"/>
      <c r="J236" s="42"/>
      <c r="K236" s="41"/>
      <c r="L236" s="42"/>
      <c r="M236" s="41"/>
      <c r="N236" s="43" t="n">
        <f aca="false">COUNT(E236)+COUNT(G236)+COUNT(I236)+COUNT(K236)+COUNT(M236)</f>
        <v>1</v>
      </c>
      <c r="O236" s="44" t="n">
        <f aca="false">E236+G236+I236+K236+M236</f>
        <v>5</v>
      </c>
      <c r="P236" s="81"/>
      <c r="Q236" s="66"/>
    </row>
    <row r="237" customFormat="false" ht="15" hidden="false" customHeight="true" outlineLevel="0" collapsed="false">
      <c r="A237" s="37" t="n">
        <v>805</v>
      </c>
      <c r="B237" s="38" t="s">
        <v>523</v>
      </c>
      <c r="C237" s="39" t="s">
        <v>524</v>
      </c>
      <c r="D237" s="51" t="n">
        <v>38753</v>
      </c>
      <c r="E237" s="57" t="n">
        <v>2</v>
      </c>
      <c r="F237" s="42"/>
      <c r="G237" s="41"/>
      <c r="H237" s="42"/>
      <c r="I237" s="41"/>
      <c r="J237" s="42"/>
      <c r="K237" s="41"/>
      <c r="L237" s="42"/>
      <c r="M237" s="41"/>
      <c r="N237" s="43" t="n">
        <f aca="false">COUNT(E237)+COUNT(G237)+COUNT(I237)+COUNT(K237)+COUNT(M237)</f>
        <v>1</v>
      </c>
      <c r="O237" s="44" t="n">
        <f aca="false">E237+G237+I237+K237+M237</f>
        <v>2</v>
      </c>
      <c r="P237" s="69"/>
      <c r="Q237" s="69"/>
    </row>
    <row r="238" customFormat="false" ht="15" hidden="false" customHeight="true" outlineLevel="0" collapsed="false">
      <c r="A238" s="37" t="n">
        <v>806</v>
      </c>
      <c r="B238" s="38" t="s">
        <v>525</v>
      </c>
      <c r="C238" s="39" t="s">
        <v>526</v>
      </c>
      <c r="D238" s="51" t="n">
        <v>41000</v>
      </c>
      <c r="E238" s="57" t="n">
        <v>1</v>
      </c>
      <c r="F238" s="42"/>
      <c r="G238" s="41"/>
      <c r="H238" s="42"/>
      <c r="I238" s="41"/>
      <c r="J238" s="42"/>
      <c r="K238" s="41"/>
      <c r="L238" s="42"/>
      <c r="M238" s="41"/>
      <c r="N238" s="43" t="n">
        <f aca="false">COUNT(E238)+COUNT(G238)+COUNT(I238)+COUNT(K238)+COUNT(M238)</f>
        <v>1</v>
      </c>
      <c r="O238" s="44" t="n">
        <f aca="false">E238+G238+I238+K238+M238</f>
        <v>1</v>
      </c>
      <c r="P238" s="81"/>
      <c r="Q238" s="66"/>
    </row>
    <row r="239" customFormat="false" ht="15" hidden="false" customHeight="true" outlineLevel="0" collapsed="false">
      <c r="A239" s="37" t="n">
        <v>808</v>
      </c>
      <c r="B239" s="38" t="s">
        <v>527</v>
      </c>
      <c r="C239" s="39" t="s">
        <v>528</v>
      </c>
      <c r="D239" s="51" t="n">
        <v>41005</v>
      </c>
      <c r="E239" s="57" t="n">
        <v>3</v>
      </c>
      <c r="F239" s="42"/>
      <c r="G239" s="41"/>
      <c r="H239" s="42"/>
      <c r="I239" s="41"/>
      <c r="J239" s="42"/>
      <c r="K239" s="41"/>
      <c r="L239" s="42"/>
      <c r="M239" s="41"/>
      <c r="N239" s="43" t="n">
        <f aca="false">COUNT(E239)+COUNT(G239)+COUNT(I239)+COUNT(K239)+COUNT(M239)</f>
        <v>1</v>
      </c>
      <c r="O239" s="44" t="n">
        <f aca="false">E239+G239+I239+K239+M239</f>
        <v>3</v>
      </c>
      <c r="P239" s="81"/>
      <c r="Q239" s="66"/>
    </row>
    <row r="240" customFormat="false" ht="15" hidden="false" customHeight="true" outlineLevel="0" collapsed="false">
      <c r="A240" s="37" t="n">
        <v>814</v>
      </c>
      <c r="B240" s="47" t="s">
        <v>529</v>
      </c>
      <c r="C240" s="39" t="s">
        <v>530</v>
      </c>
      <c r="D240" s="51" t="n">
        <v>38603</v>
      </c>
      <c r="E240" s="57" t="n">
        <v>1</v>
      </c>
      <c r="F240" s="42"/>
      <c r="G240" s="41"/>
      <c r="H240" s="42"/>
      <c r="I240" s="41"/>
      <c r="J240" s="42"/>
      <c r="K240" s="41"/>
      <c r="L240" s="42"/>
      <c r="M240" s="41"/>
      <c r="N240" s="43" t="n">
        <f aca="false">COUNT(E240)+COUNT(G240)+COUNT(I240)+COUNT(K240)+COUNT(M240)</f>
        <v>1</v>
      </c>
      <c r="O240" s="44" t="n">
        <f aca="false">E240+G240+I240+K240+M240</f>
        <v>1</v>
      </c>
      <c r="P240" s="69"/>
      <c r="Q240" s="69"/>
    </row>
    <row r="241" customFormat="false" ht="15" hidden="false" customHeight="true" outlineLevel="0" collapsed="false">
      <c r="A241" s="37" t="n">
        <v>820</v>
      </c>
      <c r="B241" s="62" t="s">
        <v>531</v>
      </c>
      <c r="C241" s="39" t="s">
        <v>532</v>
      </c>
      <c r="D241" s="51" t="n">
        <v>36177</v>
      </c>
      <c r="E241" s="57" t="n">
        <v>4</v>
      </c>
      <c r="F241" s="42"/>
      <c r="G241" s="41"/>
      <c r="H241" s="42"/>
      <c r="I241" s="41"/>
      <c r="J241" s="42"/>
      <c r="K241" s="41"/>
      <c r="L241" s="42"/>
      <c r="M241" s="41"/>
      <c r="N241" s="43" t="n">
        <f aca="false">COUNT(E241)+COUNT(G241)+COUNT(I241)+COUNT(K241)+COUNT(M241)</f>
        <v>1</v>
      </c>
      <c r="O241" s="44" t="n">
        <f aca="false">E241+G241+I241+K241+M241</f>
        <v>4</v>
      </c>
      <c r="P241" s="69"/>
      <c r="Q241" s="69"/>
    </row>
    <row r="242" customFormat="false" ht="15" hidden="false" customHeight="true" outlineLevel="0" collapsed="false">
      <c r="A242" s="37" t="n">
        <v>834</v>
      </c>
      <c r="B242" s="47" t="s">
        <v>533</v>
      </c>
      <c r="C242" s="105" t="s">
        <v>534</v>
      </c>
      <c r="D242" s="51" t="n">
        <v>39802</v>
      </c>
      <c r="E242" s="57" t="n">
        <v>2</v>
      </c>
      <c r="F242" s="42"/>
      <c r="G242" s="41"/>
      <c r="H242" s="42"/>
      <c r="I242" s="41"/>
      <c r="J242" s="42"/>
      <c r="K242" s="41"/>
      <c r="L242" s="42"/>
      <c r="M242" s="41"/>
      <c r="N242" s="43" t="n">
        <f aca="false">COUNT(E242)+COUNT(G242)+COUNT(I242)+COUNT(K242)+COUNT(M242)</f>
        <v>1</v>
      </c>
      <c r="O242" s="44" t="n">
        <f aca="false">E242+G242+I242+K242+M242</f>
        <v>2</v>
      </c>
      <c r="P242" s="69"/>
      <c r="Q242" s="69"/>
    </row>
    <row r="243" customFormat="false" ht="15" hidden="false" customHeight="true" outlineLevel="0" collapsed="false">
      <c r="A243" s="37" t="n">
        <v>844</v>
      </c>
      <c r="B243" s="47" t="s">
        <v>535</v>
      </c>
      <c r="C243" s="39" t="s">
        <v>536</v>
      </c>
      <c r="D243" s="51" t="n">
        <v>39797</v>
      </c>
      <c r="E243" s="57" t="n">
        <v>1</v>
      </c>
      <c r="F243" s="42"/>
      <c r="G243" s="41"/>
      <c r="H243" s="42"/>
      <c r="I243" s="41"/>
      <c r="J243" s="42"/>
      <c r="K243" s="41"/>
      <c r="L243" s="42"/>
      <c r="M243" s="41"/>
      <c r="N243" s="43" t="n">
        <f aca="false">COUNT(E243)+COUNT(G243)+COUNT(I243)+COUNT(K243)+COUNT(M243)</f>
        <v>1</v>
      </c>
      <c r="O243" s="44" t="n">
        <f aca="false">E243+G243+I243+K243+M243</f>
        <v>1</v>
      </c>
      <c r="P243" s="69"/>
      <c r="Q243" s="69"/>
    </row>
    <row r="244" customFormat="false" ht="15" hidden="false" customHeight="true" outlineLevel="0" collapsed="false">
      <c r="A244" s="37" t="n">
        <v>845</v>
      </c>
      <c r="B244" s="47" t="s">
        <v>537</v>
      </c>
      <c r="C244" s="39" t="s">
        <v>538</v>
      </c>
      <c r="D244" s="51" t="n">
        <v>39348</v>
      </c>
      <c r="E244" s="41" t="n">
        <v>1</v>
      </c>
      <c r="F244" s="42"/>
      <c r="G244" s="41"/>
      <c r="H244" s="42"/>
      <c r="I244" s="41"/>
      <c r="J244" s="42"/>
      <c r="K244" s="41"/>
      <c r="L244" s="42"/>
      <c r="M244" s="41"/>
      <c r="N244" s="43" t="n">
        <f aca="false">COUNT(E244)+COUNT(G244)+COUNT(I244)+COUNT(K244)+COUNT(M244)</f>
        <v>1</v>
      </c>
      <c r="O244" s="44" t="n">
        <f aca="false">E244+G244+I244+K244+M244</f>
        <v>1</v>
      </c>
      <c r="P244" s="69"/>
      <c r="Q244" s="69"/>
    </row>
    <row r="245" customFormat="false" ht="15" hidden="false" customHeight="true" outlineLevel="0" collapsed="false">
      <c r="A245" s="37" t="n">
        <v>852</v>
      </c>
      <c r="B245" s="47" t="s">
        <v>539</v>
      </c>
      <c r="C245" s="39" t="s">
        <v>540</v>
      </c>
      <c r="D245" s="51" t="n">
        <v>39737</v>
      </c>
      <c r="E245" s="57" t="n">
        <v>1</v>
      </c>
      <c r="F245" s="42"/>
      <c r="G245" s="41"/>
      <c r="H245" s="42"/>
      <c r="I245" s="41"/>
      <c r="J245" s="42"/>
      <c r="K245" s="41"/>
      <c r="L245" s="42"/>
      <c r="M245" s="41"/>
      <c r="N245" s="43" t="n">
        <f aca="false">COUNT(E245)+COUNT(G245)+COUNT(I245)+COUNT(K245)+COUNT(M245)</f>
        <v>1</v>
      </c>
      <c r="O245" s="44" t="n">
        <f aca="false">E245+G245+I245+K245+M245</f>
        <v>1</v>
      </c>
      <c r="P245" s="69"/>
      <c r="Q245" s="69"/>
    </row>
    <row r="246" customFormat="false" ht="15" hidden="false" customHeight="true" outlineLevel="0" collapsed="false">
      <c r="A246" s="37" t="n">
        <v>856</v>
      </c>
      <c r="B246" s="47" t="s">
        <v>541</v>
      </c>
      <c r="C246" s="39" t="s">
        <v>542</v>
      </c>
      <c r="D246" s="51" t="n">
        <v>38266</v>
      </c>
      <c r="E246" s="41" t="n">
        <v>1</v>
      </c>
      <c r="F246" s="42"/>
      <c r="G246" s="41"/>
      <c r="H246" s="42"/>
      <c r="I246" s="41"/>
      <c r="J246" s="42"/>
      <c r="K246" s="41"/>
      <c r="L246" s="42"/>
      <c r="M246" s="41"/>
      <c r="N246" s="43" t="n">
        <f aca="false">COUNT(E246)+COUNT(G246)+COUNT(I246)+COUNT(K246)+COUNT(M246)</f>
        <v>1</v>
      </c>
      <c r="O246" s="44" t="n">
        <f aca="false">E246+G246+I246+K246+M246</f>
        <v>1</v>
      </c>
      <c r="P246" s="69"/>
      <c r="Q246" s="69"/>
    </row>
    <row r="247" customFormat="false" ht="15" hidden="false" customHeight="true" outlineLevel="0" collapsed="false">
      <c r="A247" s="37" t="n">
        <v>874</v>
      </c>
      <c r="B247" s="47" t="s">
        <v>543</v>
      </c>
      <c r="C247" s="39" t="s">
        <v>544</v>
      </c>
      <c r="D247" s="51" t="n">
        <v>40147</v>
      </c>
      <c r="E247" s="57" t="n">
        <v>1</v>
      </c>
      <c r="F247" s="42"/>
      <c r="G247" s="41"/>
      <c r="H247" s="42"/>
      <c r="I247" s="41"/>
      <c r="J247" s="42"/>
      <c r="K247" s="41"/>
      <c r="L247" s="42"/>
      <c r="M247" s="41"/>
      <c r="N247" s="43" t="n">
        <f aca="false">COUNT(E247)+COUNT(G247)+COUNT(I247)+COUNT(K247)+COUNT(M247)</f>
        <v>1</v>
      </c>
      <c r="O247" s="44" t="n">
        <f aca="false">E247+G247+I247+K247+M247</f>
        <v>1</v>
      </c>
      <c r="P247" s="69"/>
      <c r="Q247" s="69"/>
    </row>
    <row r="248" customFormat="false" ht="15" hidden="false" customHeight="true" outlineLevel="0" collapsed="false">
      <c r="A248" s="37" t="n">
        <v>892</v>
      </c>
      <c r="B248" s="47" t="s">
        <v>545</v>
      </c>
      <c r="C248" s="39" t="s">
        <v>546</v>
      </c>
      <c r="D248" s="51" t="n">
        <v>39321</v>
      </c>
      <c r="E248" s="57" t="n">
        <v>1</v>
      </c>
      <c r="F248" s="42"/>
      <c r="G248" s="41"/>
      <c r="H248" s="42"/>
      <c r="I248" s="41"/>
      <c r="J248" s="42"/>
      <c r="K248" s="41"/>
      <c r="L248" s="42"/>
      <c r="M248" s="41"/>
      <c r="N248" s="43" t="n">
        <f aca="false">COUNT(E248)+COUNT(G248)+COUNT(I248)+COUNT(K248)+COUNT(M248)</f>
        <v>1</v>
      </c>
      <c r="O248" s="44" t="n">
        <f aca="false">E248+G248+I248+K248+M248</f>
        <v>1</v>
      </c>
      <c r="P248" s="69"/>
      <c r="Q248" s="69"/>
    </row>
    <row r="249" customFormat="false" ht="15" hidden="false" customHeight="true" outlineLevel="0" collapsed="false">
      <c r="A249" s="37" t="n">
        <v>894</v>
      </c>
      <c r="B249" s="38" t="s">
        <v>547</v>
      </c>
      <c r="C249" s="39" t="s">
        <v>548</v>
      </c>
      <c r="D249" s="51" t="n">
        <v>42460</v>
      </c>
      <c r="E249" s="57" t="n">
        <v>1</v>
      </c>
      <c r="F249" s="42"/>
      <c r="G249" s="41"/>
      <c r="H249" s="42"/>
      <c r="I249" s="41"/>
      <c r="J249" s="42"/>
      <c r="K249" s="41"/>
      <c r="L249" s="42"/>
      <c r="M249" s="41"/>
      <c r="N249" s="43" t="n">
        <f aca="false">COUNT(E249)+COUNT(G249)+COUNT(I249)+COUNT(K249)+COUNT(M249)</f>
        <v>1</v>
      </c>
      <c r="O249" s="44" t="n">
        <f aca="false">E249+G249+I249+K249+M249</f>
        <v>1</v>
      </c>
      <c r="P249" s="81"/>
      <c r="Q249" s="66"/>
    </row>
    <row r="250" customFormat="false" ht="15" hidden="false" customHeight="true" outlineLevel="0" collapsed="false">
      <c r="A250" s="37" t="n">
        <v>895</v>
      </c>
      <c r="B250" s="47" t="s">
        <v>549</v>
      </c>
      <c r="C250" s="39" t="s">
        <v>550</v>
      </c>
      <c r="D250" s="51" t="n">
        <v>38632</v>
      </c>
      <c r="E250" s="41" t="n">
        <v>1</v>
      </c>
      <c r="F250" s="42"/>
      <c r="G250" s="41"/>
      <c r="H250" s="42"/>
      <c r="I250" s="41"/>
      <c r="J250" s="42"/>
      <c r="K250" s="41"/>
      <c r="L250" s="42"/>
      <c r="M250" s="41"/>
      <c r="N250" s="43" t="n">
        <f aca="false">COUNT(E250)+COUNT(G250)+COUNT(I250)+COUNT(K250)+COUNT(M250)</f>
        <v>1</v>
      </c>
      <c r="O250" s="44" t="n">
        <f aca="false">E250+G250+I250+K250+M250</f>
        <v>1</v>
      </c>
      <c r="P250" s="69"/>
      <c r="Q250" s="69"/>
    </row>
    <row r="251" customFormat="false" ht="15" hidden="false" customHeight="true" outlineLevel="0" collapsed="false">
      <c r="A251" s="37" t="n">
        <v>906</v>
      </c>
      <c r="B251" s="38" t="s">
        <v>551</v>
      </c>
      <c r="C251" s="39" t="s">
        <v>552</v>
      </c>
      <c r="D251" s="51" t="n">
        <v>41253</v>
      </c>
      <c r="E251" s="57" t="n">
        <v>1</v>
      </c>
      <c r="F251" s="42"/>
      <c r="G251" s="41"/>
      <c r="H251" s="42"/>
      <c r="I251" s="41"/>
      <c r="J251" s="42"/>
      <c r="K251" s="41"/>
      <c r="L251" s="42"/>
      <c r="M251" s="41"/>
      <c r="N251" s="43" t="n">
        <f aca="false">COUNT(E251)+COUNT(G251)+COUNT(I251)+COUNT(K251)+COUNT(M251)</f>
        <v>1</v>
      </c>
      <c r="O251" s="44" t="n">
        <f aca="false">E251+G251+I251+K251+M251</f>
        <v>1</v>
      </c>
      <c r="P251" s="81"/>
      <c r="Q251" s="66"/>
    </row>
    <row r="252" customFormat="false" ht="15" hidden="false" customHeight="true" outlineLevel="0" collapsed="false">
      <c r="A252" s="37" t="n">
        <v>909</v>
      </c>
      <c r="B252" s="47" t="s">
        <v>553</v>
      </c>
      <c r="C252" s="39" t="s">
        <v>554</v>
      </c>
      <c r="D252" s="51" t="n">
        <v>40577</v>
      </c>
      <c r="E252" s="57" t="n">
        <v>4</v>
      </c>
      <c r="F252" s="42"/>
      <c r="G252" s="41"/>
      <c r="H252" s="42"/>
      <c r="I252" s="41"/>
      <c r="J252" s="42"/>
      <c r="K252" s="41"/>
      <c r="L252" s="42"/>
      <c r="M252" s="41"/>
      <c r="N252" s="43" t="n">
        <f aca="false">COUNT(E252)+COUNT(G252)+COUNT(I252)+COUNT(K252)+COUNT(M252)</f>
        <v>1</v>
      </c>
      <c r="O252" s="44" t="n">
        <f aca="false">E252+G252+I252+K252+M252</f>
        <v>4</v>
      </c>
      <c r="P252" s="69"/>
      <c r="Q252" s="69"/>
    </row>
    <row r="253" customFormat="false" ht="15" hidden="false" customHeight="true" outlineLevel="0" collapsed="false">
      <c r="A253" s="37" t="n">
        <v>914</v>
      </c>
      <c r="B253" s="47" t="s">
        <v>555</v>
      </c>
      <c r="C253" s="39" t="s">
        <v>556</v>
      </c>
      <c r="D253" s="51" t="n">
        <v>36708</v>
      </c>
      <c r="E253" s="57" t="n">
        <v>1</v>
      </c>
      <c r="F253" s="51" t="n">
        <v>38282</v>
      </c>
      <c r="G253" s="41" t="n">
        <v>1</v>
      </c>
      <c r="H253" s="51" t="n">
        <v>38769</v>
      </c>
      <c r="I253" s="41" t="n">
        <v>1</v>
      </c>
      <c r="J253" s="51"/>
      <c r="K253" s="41"/>
      <c r="L253" s="51"/>
      <c r="M253" s="41"/>
      <c r="N253" s="43" t="n">
        <f aca="false">COUNT(E253)+COUNT(G253)+COUNT(I253)+COUNT(K253)+COUNT(M253)</f>
        <v>3</v>
      </c>
      <c r="O253" s="44" t="n">
        <f aca="false">E253+G253+I253+K253+M253</f>
        <v>3</v>
      </c>
      <c r="P253" s="69"/>
      <c r="Q253" s="69"/>
    </row>
    <row r="254" customFormat="false" ht="15" hidden="false" customHeight="true" outlineLevel="0" collapsed="false">
      <c r="A254" s="37" t="n">
        <v>916</v>
      </c>
      <c r="B254" s="38" t="s">
        <v>557</v>
      </c>
      <c r="C254" s="39" t="s">
        <v>558</v>
      </c>
      <c r="D254" s="51" t="n">
        <v>41595</v>
      </c>
      <c r="E254" s="41" t="n">
        <v>1</v>
      </c>
      <c r="F254" s="79"/>
      <c r="G254" s="41"/>
      <c r="H254" s="79"/>
      <c r="I254" s="41"/>
      <c r="J254" s="79"/>
      <c r="K254" s="41"/>
      <c r="L254" s="79"/>
      <c r="M254" s="41"/>
      <c r="N254" s="43" t="n">
        <f aca="false">COUNT(E254)+COUNT(G254)+COUNT(I254)+COUNT(K254)+COUNT(M254)</f>
        <v>1</v>
      </c>
      <c r="O254" s="44" t="n">
        <f aca="false">E254+G254+I254+K254+M254</f>
        <v>1</v>
      </c>
      <c r="P254" s="81"/>
      <c r="Q254" s="75" t="s">
        <v>82</v>
      </c>
    </row>
    <row r="255" customFormat="false" ht="15" hidden="false" customHeight="true" outlineLevel="0" collapsed="false">
      <c r="A255" s="37" t="n">
        <v>921</v>
      </c>
      <c r="B255" s="47" t="s">
        <v>559</v>
      </c>
      <c r="C255" s="39" t="s">
        <v>560</v>
      </c>
      <c r="D255" s="51" t="n">
        <v>39118</v>
      </c>
      <c r="E255" s="57" t="n">
        <v>1</v>
      </c>
      <c r="F255" s="42"/>
      <c r="G255" s="41"/>
      <c r="H255" s="42"/>
      <c r="I255" s="41"/>
      <c r="J255" s="42"/>
      <c r="K255" s="41"/>
      <c r="L255" s="42"/>
      <c r="M255" s="41"/>
      <c r="N255" s="43" t="n">
        <f aca="false">COUNT(E255)+COUNT(G255)+COUNT(I255)+COUNT(K255)+COUNT(M255)</f>
        <v>1</v>
      </c>
      <c r="O255" s="44" t="n">
        <f aca="false">E255+G255+I255+K255+M255</f>
        <v>1</v>
      </c>
      <c r="P255" s="69"/>
      <c r="Q255" s="69"/>
    </row>
    <row r="256" customFormat="false" ht="15" hidden="false" customHeight="true" outlineLevel="0" collapsed="false">
      <c r="A256" s="37" t="n">
        <v>924</v>
      </c>
      <c r="B256" s="85" t="s">
        <v>561</v>
      </c>
      <c r="C256" s="39" t="s">
        <v>562</v>
      </c>
      <c r="D256" s="51" t="n">
        <v>35904</v>
      </c>
      <c r="E256" s="57" t="n">
        <v>2</v>
      </c>
      <c r="F256" s="51" t="n">
        <v>39123</v>
      </c>
      <c r="G256" s="41" t="n">
        <v>1</v>
      </c>
      <c r="H256" s="42"/>
      <c r="I256" s="41"/>
      <c r="J256" s="42"/>
      <c r="K256" s="41"/>
      <c r="L256" s="42"/>
      <c r="M256" s="41"/>
      <c r="N256" s="43" t="n">
        <f aca="false">COUNT(E256)+COUNT(G256)+COUNT(I256)+COUNT(K256)+COUNT(M256)</f>
        <v>2</v>
      </c>
      <c r="O256" s="44" t="n">
        <f aca="false">E256+G256+I256+K256+M256</f>
        <v>3</v>
      </c>
      <c r="P256" s="69"/>
      <c r="Q256" s="69"/>
    </row>
    <row r="257" customFormat="false" ht="15" hidden="false" customHeight="true" outlineLevel="0" collapsed="false">
      <c r="A257" s="37" t="n">
        <v>925</v>
      </c>
      <c r="B257" s="47" t="s">
        <v>563</v>
      </c>
      <c r="C257" s="39" t="s">
        <v>564</v>
      </c>
      <c r="D257" s="51" t="n">
        <v>37970</v>
      </c>
      <c r="E257" s="57" t="n">
        <v>7</v>
      </c>
      <c r="F257" s="42"/>
      <c r="G257" s="41"/>
      <c r="H257" s="42"/>
      <c r="I257" s="41"/>
      <c r="J257" s="42"/>
      <c r="K257" s="41"/>
      <c r="L257" s="42"/>
      <c r="M257" s="41"/>
      <c r="N257" s="43" t="n">
        <f aca="false">COUNT(E257)+COUNT(G257)+COUNT(I257)+COUNT(K257)+COUNT(M257)</f>
        <v>1</v>
      </c>
      <c r="O257" s="44" t="n">
        <f aca="false">E257+G257+I257+K257+M257</f>
        <v>7</v>
      </c>
      <c r="P257" s="69"/>
      <c r="Q257" s="69"/>
    </row>
    <row r="258" customFormat="false" ht="15" hidden="false" customHeight="true" outlineLevel="0" collapsed="false">
      <c r="A258" s="37" t="n">
        <v>955</v>
      </c>
      <c r="B258" s="38" t="s">
        <v>565</v>
      </c>
      <c r="C258" s="39" t="s">
        <v>566</v>
      </c>
      <c r="D258" s="51" t="n">
        <v>40959</v>
      </c>
      <c r="E258" s="57" t="n">
        <v>1</v>
      </c>
      <c r="F258" s="42"/>
      <c r="G258" s="41"/>
      <c r="H258" s="42"/>
      <c r="I258" s="41"/>
      <c r="J258" s="42"/>
      <c r="K258" s="41"/>
      <c r="L258" s="42"/>
      <c r="M258" s="41"/>
      <c r="N258" s="43" t="n">
        <f aca="false">COUNT(E258)+COUNT(G258)+COUNT(I258)+COUNT(K258)+COUNT(M258)</f>
        <v>1</v>
      </c>
      <c r="O258" s="44" t="n">
        <f aca="false">E258+G258+I258+K258+M258</f>
        <v>1</v>
      </c>
      <c r="P258" s="81"/>
      <c r="Q258" s="75" t="s">
        <v>82</v>
      </c>
    </row>
    <row r="259" customFormat="false" ht="15" hidden="false" customHeight="true" outlineLevel="0" collapsed="false">
      <c r="A259" s="37" t="n">
        <v>959</v>
      </c>
      <c r="B259" s="38" t="s">
        <v>567</v>
      </c>
      <c r="C259" s="39" t="s">
        <v>568</v>
      </c>
      <c r="D259" s="51" t="n">
        <v>42038</v>
      </c>
      <c r="E259" s="57" t="n">
        <v>1</v>
      </c>
      <c r="F259" s="42"/>
      <c r="G259" s="41"/>
      <c r="H259" s="42"/>
      <c r="I259" s="41"/>
      <c r="J259" s="42"/>
      <c r="K259" s="41"/>
      <c r="L259" s="42"/>
      <c r="M259" s="41"/>
      <c r="N259" s="43" t="n">
        <f aca="false">COUNT(E259)+COUNT(G259)+COUNT(I259)+COUNT(K259)+COUNT(M259)</f>
        <v>1</v>
      </c>
      <c r="O259" s="44" t="n">
        <f aca="false">E259+G259+I259+K259+M259</f>
        <v>1</v>
      </c>
      <c r="P259" s="106"/>
      <c r="Q259" s="75" t="s">
        <v>82</v>
      </c>
    </row>
    <row r="260" customFormat="false" ht="15" hidden="false" customHeight="true" outlineLevel="0" collapsed="false">
      <c r="A260" s="37" t="n">
        <v>971</v>
      </c>
      <c r="B260" s="38" t="s">
        <v>569</v>
      </c>
      <c r="C260" s="39" t="s">
        <v>570</v>
      </c>
      <c r="D260" s="78" t="n">
        <v>42822</v>
      </c>
      <c r="E260" s="41" t="n">
        <v>1</v>
      </c>
      <c r="F260" s="42"/>
      <c r="G260" s="41"/>
      <c r="H260" s="42"/>
      <c r="I260" s="41"/>
      <c r="J260" s="42"/>
      <c r="K260" s="41"/>
      <c r="L260" s="42"/>
      <c r="M260" s="41"/>
      <c r="N260" s="43" t="n">
        <f aca="false">COUNT(E260)+COUNT(G260)+COUNT(I260)+COUNT(K260)+COUNT(M260)</f>
        <v>1</v>
      </c>
      <c r="O260" s="44" t="n">
        <f aca="false">E260+G260+I260+K260+M260</f>
        <v>1</v>
      </c>
      <c r="P260" s="69"/>
      <c r="Q260" s="69"/>
    </row>
    <row r="261" customFormat="false" ht="15" hidden="false" customHeight="true" outlineLevel="0" collapsed="false">
      <c r="A261" s="37" t="n">
        <v>973</v>
      </c>
      <c r="B261" s="38" t="s">
        <v>571</v>
      </c>
      <c r="C261" s="39" t="s">
        <v>572</v>
      </c>
      <c r="D261" s="51" t="n">
        <v>39527</v>
      </c>
      <c r="E261" s="57" t="n">
        <v>2</v>
      </c>
      <c r="F261" s="42"/>
      <c r="G261" s="41"/>
      <c r="H261" s="42"/>
      <c r="I261" s="41"/>
      <c r="J261" s="42"/>
      <c r="K261" s="41"/>
      <c r="L261" s="42"/>
      <c r="M261" s="41"/>
      <c r="N261" s="43" t="n">
        <f aca="false">COUNT(E261)+COUNT(G261)+COUNT(I261)+COUNT(K261)+COUNT(M261)</f>
        <v>1</v>
      </c>
      <c r="O261" s="44" t="n">
        <f aca="false">E261+G261+I261+K261+M261</f>
        <v>2</v>
      </c>
      <c r="P261" s="69"/>
      <c r="Q261" s="69"/>
    </row>
    <row r="262" customFormat="false" ht="15" hidden="false" customHeight="true" outlineLevel="0" collapsed="false">
      <c r="A262" s="37" t="n">
        <v>976</v>
      </c>
      <c r="B262" s="38" t="s">
        <v>573</v>
      </c>
      <c r="C262" s="39" t="s">
        <v>574</v>
      </c>
      <c r="D262" s="51" t="n">
        <v>39071</v>
      </c>
      <c r="E262" s="57" t="n">
        <v>2</v>
      </c>
      <c r="F262" s="42"/>
      <c r="G262" s="41"/>
      <c r="H262" s="42"/>
      <c r="I262" s="41"/>
      <c r="J262" s="42"/>
      <c r="K262" s="41"/>
      <c r="L262" s="42"/>
      <c r="M262" s="41"/>
      <c r="N262" s="43" t="n">
        <f aca="false">COUNT(E262)+COUNT(G262)+COUNT(I262)+COUNT(K262)+COUNT(M262)</f>
        <v>1</v>
      </c>
      <c r="O262" s="44" t="n">
        <f aca="false">E262+G262+I262+K262+M262</f>
        <v>2</v>
      </c>
      <c r="P262" s="69"/>
      <c r="Q262" s="69"/>
    </row>
    <row r="263" customFormat="false" ht="15" hidden="false" customHeight="true" outlineLevel="0" collapsed="false">
      <c r="A263" s="37" t="n">
        <v>980</v>
      </c>
      <c r="B263" s="38" t="s">
        <v>575</v>
      </c>
      <c r="C263" s="39" t="s">
        <v>576</v>
      </c>
      <c r="D263" s="51" t="n">
        <v>42662</v>
      </c>
      <c r="E263" s="57" t="n">
        <v>2</v>
      </c>
      <c r="F263" s="42"/>
      <c r="G263" s="41"/>
      <c r="H263" s="42"/>
      <c r="I263" s="41"/>
      <c r="J263" s="42"/>
      <c r="K263" s="41"/>
      <c r="L263" s="42"/>
      <c r="M263" s="41"/>
      <c r="N263" s="107" t="n">
        <f aca="false">COUNT(E263)+COUNT(G263)+COUNT(I263)+COUNT(K263)+COUNT(M263)</f>
        <v>1</v>
      </c>
      <c r="O263" s="108" t="n">
        <f aca="false">E263+G263+I263+K263+M263</f>
        <v>2</v>
      </c>
      <c r="P263" s="65" t="s">
        <v>577</v>
      </c>
      <c r="Q263" s="66"/>
    </row>
    <row r="264" customFormat="false" ht="15" hidden="false" customHeight="true" outlineLevel="0" collapsed="false">
      <c r="A264" s="37" t="n">
        <v>983</v>
      </c>
      <c r="B264" s="38" t="s">
        <v>578</v>
      </c>
      <c r="C264" s="39" t="s">
        <v>579</v>
      </c>
      <c r="D264" s="51" t="n">
        <v>41646</v>
      </c>
      <c r="E264" s="57" t="n">
        <v>1</v>
      </c>
      <c r="F264" s="42"/>
      <c r="G264" s="41"/>
      <c r="H264" s="42"/>
      <c r="I264" s="41"/>
      <c r="J264" s="42"/>
      <c r="K264" s="41"/>
      <c r="L264" s="42"/>
      <c r="M264" s="41"/>
      <c r="N264" s="43" t="n">
        <f aca="false">COUNT(E264)+COUNT(G264)+COUNT(I264)+COUNT(K264)+COUNT(M264)</f>
        <v>1</v>
      </c>
      <c r="O264" s="44" t="n">
        <f aca="false">E264+G264+I264+K264+M264</f>
        <v>1</v>
      </c>
      <c r="P264" s="81"/>
      <c r="Q264" s="66"/>
    </row>
    <row r="265" customFormat="false" ht="15" hidden="false" customHeight="true" outlineLevel="0" collapsed="false">
      <c r="A265" s="37" t="n">
        <v>984</v>
      </c>
      <c r="B265" s="38" t="s">
        <v>580</v>
      </c>
      <c r="C265" s="39" t="s">
        <v>581</v>
      </c>
      <c r="D265" s="40" t="n">
        <v>42749</v>
      </c>
      <c r="E265" s="41" t="n">
        <v>1</v>
      </c>
      <c r="F265" s="42"/>
      <c r="G265" s="41"/>
      <c r="H265" s="42"/>
      <c r="I265" s="41"/>
      <c r="J265" s="42"/>
      <c r="K265" s="41"/>
      <c r="L265" s="42"/>
      <c r="M265" s="41"/>
      <c r="N265" s="43" t="n">
        <f aca="false">COUNT(E265)+COUNT(G265)+COUNT(I265)+COUNT(K265)+COUNT(M265)</f>
        <v>1</v>
      </c>
      <c r="O265" s="44" t="n">
        <f aca="false">E265+G265+I265+K265+M265</f>
        <v>1</v>
      </c>
      <c r="P265" s="69"/>
      <c r="Q265" s="69"/>
    </row>
    <row r="266" customFormat="false" ht="15" hidden="false" customHeight="true" outlineLevel="0" collapsed="false">
      <c r="A266" s="37" t="n">
        <v>987</v>
      </c>
      <c r="B266" s="38" t="s">
        <v>582</v>
      </c>
      <c r="C266" s="39" t="s">
        <v>583</v>
      </c>
      <c r="D266" s="51" t="n">
        <v>41259</v>
      </c>
      <c r="E266" s="57" t="n">
        <v>1</v>
      </c>
      <c r="F266" s="42"/>
      <c r="G266" s="41"/>
      <c r="H266" s="42"/>
      <c r="I266" s="41"/>
      <c r="J266" s="42"/>
      <c r="K266" s="41"/>
      <c r="L266" s="42"/>
      <c r="M266" s="41"/>
      <c r="N266" s="43" t="n">
        <f aca="false">COUNT(E266)+COUNT(G266)+COUNT(I266)+COUNT(K266)+COUNT(M266)</f>
        <v>1</v>
      </c>
      <c r="O266" s="44" t="n">
        <f aca="false">E266+G266+I266+K266+M266</f>
        <v>1</v>
      </c>
      <c r="P266" s="81"/>
      <c r="Q266" s="75" t="s">
        <v>82</v>
      </c>
    </row>
    <row r="267" customFormat="false" ht="15" hidden="false" customHeight="true" outlineLevel="0" collapsed="false">
      <c r="A267" s="37" t="n">
        <v>1010</v>
      </c>
      <c r="B267" s="38" t="s">
        <v>584</v>
      </c>
      <c r="C267" s="39" t="s">
        <v>585</v>
      </c>
      <c r="D267" s="51" t="n">
        <v>42012</v>
      </c>
      <c r="E267" s="57" t="n">
        <v>2</v>
      </c>
      <c r="F267" s="42"/>
      <c r="G267" s="41"/>
      <c r="H267" s="42"/>
      <c r="I267" s="41"/>
      <c r="J267" s="42"/>
      <c r="K267" s="41"/>
      <c r="L267" s="42"/>
      <c r="M267" s="41"/>
      <c r="N267" s="43" t="n">
        <f aca="false">COUNT(E267)+COUNT(G267)+COUNT(I267)+COUNT(K267)+COUNT(M267)</f>
        <v>1</v>
      </c>
      <c r="O267" s="44" t="n">
        <f aca="false">E267+G267+I267+K267+M267</f>
        <v>2</v>
      </c>
      <c r="P267" s="69"/>
      <c r="Q267" s="69"/>
    </row>
    <row r="268" customFormat="false" ht="15" hidden="false" customHeight="true" outlineLevel="0" collapsed="false">
      <c r="A268" s="37" t="n">
        <v>1048</v>
      </c>
      <c r="B268" s="38" t="s">
        <v>586</v>
      </c>
      <c r="C268" s="39" t="s">
        <v>587</v>
      </c>
      <c r="D268" s="51" t="n">
        <v>37340</v>
      </c>
      <c r="E268" s="57" t="n">
        <v>2</v>
      </c>
      <c r="F268" s="68" t="n">
        <v>42345</v>
      </c>
      <c r="G268" s="41" t="n">
        <v>3</v>
      </c>
      <c r="H268" s="42"/>
      <c r="I268" s="41"/>
      <c r="J268" s="42"/>
      <c r="K268" s="41"/>
      <c r="L268" s="42"/>
      <c r="M268" s="41"/>
      <c r="N268" s="43" t="n">
        <f aca="false">COUNT(E268)+COUNT(G268)+COUNT(I268)+COUNT(K268)+COUNT(M268)</f>
        <v>2</v>
      </c>
      <c r="O268" s="44" t="n">
        <f aca="false">E268+G268+I268+K268+M268</f>
        <v>5</v>
      </c>
      <c r="P268" s="69"/>
      <c r="Q268" s="69"/>
    </row>
    <row r="269" customFormat="false" ht="15" hidden="false" customHeight="true" outlineLevel="0" collapsed="false">
      <c r="A269" s="37" t="n">
        <v>1062</v>
      </c>
      <c r="B269" s="47" t="s">
        <v>588</v>
      </c>
      <c r="C269" s="39" t="s">
        <v>589</v>
      </c>
      <c r="D269" s="51" t="n">
        <v>38295</v>
      </c>
      <c r="E269" s="57" t="n">
        <v>1</v>
      </c>
      <c r="F269" s="42"/>
      <c r="G269" s="41"/>
      <c r="H269" s="42"/>
      <c r="I269" s="41"/>
      <c r="J269" s="42"/>
      <c r="K269" s="41"/>
      <c r="L269" s="42"/>
      <c r="M269" s="41"/>
      <c r="N269" s="43" t="n">
        <f aca="false">COUNT(E269)+COUNT(G269)+COUNT(I269)+COUNT(K269)+COUNT(M269)</f>
        <v>1</v>
      </c>
      <c r="O269" s="44" t="n">
        <f aca="false">E269+G269+I269+K269+M269</f>
        <v>1</v>
      </c>
      <c r="P269" s="69"/>
      <c r="Q269" s="69"/>
    </row>
    <row r="270" customFormat="false" ht="15" hidden="false" customHeight="true" outlineLevel="0" collapsed="false">
      <c r="A270" s="37" t="n">
        <v>1093</v>
      </c>
      <c r="B270" s="47" t="s">
        <v>590</v>
      </c>
      <c r="C270" s="39" t="s">
        <v>591</v>
      </c>
      <c r="D270" s="51" t="n">
        <v>38710</v>
      </c>
      <c r="E270" s="57" t="n">
        <v>1</v>
      </c>
      <c r="F270" s="51" t="n">
        <v>40493</v>
      </c>
      <c r="G270" s="41" t="n">
        <v>1</v>
      </c>
      <c r="H270" s="42"/>
      <c r="I270" s="41"/>
      <c r="J270" s="42"/>
      <c r="K270" s="41"/>
      <c r="L270" s="42"/>
      <c r="M270" s="41"/>
      <c r="N270" s="43" t="n">
        <f aca="false">COUNT(E270)+COUNT(G270)+COUNT(I270)+COUNT(K270)+COUNT(M270)</f>
        <v>2</v>
      </c>
      <c r="O270" s="44" t="n">
        <f aca="false">E270+G270+I270+K270+M270</f>
        <v>2</v>
      </c>
      <c r="P270" s="69"/>
      <c r="Q270" s="69"/>
    </row>
    <row r="271" customFormat="false" ht="15" hidden="false" customHeight="true" outlineLevel="0" collapsed="false">
      <c r="A271" s="37" t="n">
        <v>1098</v>
      </c>
      <c r="B271" s="47" t="s">
        <v>592</v>
      </c>
      <c r="C271" s="39" t="s">
        <v>593</v>
      </c>
      <c r="D271" s="51" t="n">
        <v>39830</v>
      </c>
      <c r="E271" s="57" t="n">
        <v>1</v>
      </c>
      <c r="F271" s="42"/>
      <c r="G271" s="41"/>
      <c r="H271" s="42"/>
      <c r="I271" s="41"/>
      <c r="J271" s="42"/>
      <c r="K271" s="41"/>
      <c r="L271" s="42"/>
      <c r="M271" s="41"/>
      <c r="N271" s="43" t="n">
        <f aca="false">COUNT(E271)+COUNT(G271)+COUNT(I271)+COUNT(K271)+COUNT(M271)</f>
        <v>1</v>
      </c>
      <c r="O271" s="44" t="n">
        <f aca="false">E271+G271+I271+K271+M271</f>
        <v>1</v>
      </c>
      <c r="P271" s="69"/>
      <c r="Q271" s="69"/>
    </row>
    <row r="272" customFormat="false" ht="15" hidden="false" customHeight="true" outlineLevel="0" collapsed="false">
      <c r="A272" s="37" t="n">
        <v>1107</v>
      </c>
      <c r="B272" s="38" t="s">
        <v>594</v>
      </c>
      <c r="C272" s="39" t="s">
        <v>595</v>
      </c>
      <c r="D272" s="51" t="n">
        <v>39497</v>
      </c>
      <c r="E272" s="41" t="n">
        <v>1</v>
      </c>
      <c r="F272" s="68" t="n">
        <v>42600</v>
      </c>
      <c r="G272" s="41" t="n">
        <v>1</v>
      </c>
      <c r="H272" s="42"/>
      <c r="I272" s="41"/>
      <c r="J272" s="42"/>
      <c r="K272" s="41"/>
      <c r="L272" s="42"/>
      <c r="M272" s="41"/>
      <c r="N272" s="43" t="n">
        <f aca="false">COUNT(E272)+COUNT(G272)+COUNT(I272)+COUNT(K272)+COUNT(M272)</f>
        <v>2</v>
      </c>
      <c r="O272" s="44" t="n">
        <f aca="false">E272+G272+I272+K272+M272</f>
        <v>2</v>
      </c>
      <c r="P272" s="69"/>
      <c r="Q272" s="69"/>
    </row>
    <row r="273" customFormat="false" ht="15" hidden="false" customHeight="true" outlineLevel="0" collapsed="false">
      <c r="A273" s="37" t="n">
        <v>1114</v>
      </c>
      <c r="B273" s="85" t="s">
        <v>596</v>
      </c>
      <c r="C273" s="39" t="s">
        <v>597</v>
      </c>
      <c r="D273" s="51" t="n">
        <v>36560</v>
      </c>
      <c r="E273" s="57" t="n">
        <v>1</v>
      </c>
      <c r="F273" s="42"/>
      <c r="G273" s="41"/>
      <c r="H273" s="42"/>
      <c r="I273" s="41"/>
      <c r="J273" s="42"/>
      <c r="K273" s="41"/>
      <c r="L273" s="42"/>
      <c r="M273" s="41"/>
      <c r="N273" s="43" t="n">
        <f aca="false">COUNT(E273)+COUNT(G273)+COUNT(I273)+COUNT(K273)+COUNT(M273)</f>
        <v>1</v>
      </c>
      <c r="O273" s="44" t="n">
        <f aca="false">E273+G273+I273+K273+M273</f>
        <v>1</v>
      </c>
      <c r="P273" s="69"/>
      <c r="Q273" s="69"/>
    </row>
    <row r="274" customFormat="false" ht="15" hidden="false" customHeight="true" outlineLevel="0" collapsed="false">
      <c r="A274" s="37" t="n">
        <v>1118</v>
      </c>
      <c r="B274" s="47" t="s">
        <v>598</v>
      </c>
      <c r="C274" s="39" t="s">
        <v>599</v>
      </c>
      <c r="D274" s="51" t="n">
        <v>40200</v>
      </c>
      <c r="E274" s="57" t="n">
        <v>1</v>
      </c>
      <c r="F274" s="42"/>
      <c r="G274" s="41"/>
      <c r="H274" s="42"/>
      <c r="I274" s="41"/>
      <c r="J274" s="42"/>
      <c r="K274" s="41"/>
      <c r="L274" s="42"/>
      <c r="M274" s="41"/>
      <c r="N274" s="43" t="n">
        <f aca="false">COUNT(E274)+COUNT(G274)+COUNT(I274)+COUNT(K274)+COUNT(M274)</f>
        <v>1</v>
      </c>
      <c r="O274" s="44" t="n">
        <f aca="false">E274+G274+I274+K274+M274</f>
        <v>1</v>
      </c>
      <c r="P274" s="69"/>
      <c r="Q274" s="69"/>
    </row>
    <row r="275" customFormat="false" ht="15" hidden="false" customHeight="true" outlineLevel="0" collapsed="false">
      <c r="A275" s="37" t="n">
        <v>1144</v>
      </c>
      <c r="B275" s="47" t="s">
        <v>600</v>
      </c>
      <c r="C275" s="39" t="s">
        <v>601</v>
      </c>
      <c r="D275" s="51" t="n">
        <v>40216</v>
      </c>
      <c r="E275" s="57" t="n">
        <v>1</v>
      </c>
      <c r="F275" s="42"/>
      <c r="G275" s="41"/>
      <c r="H275" s="42"/>
      <c r="I275" s="41"/>
      <c r="J275" s="42"/>
      <c r="K275" s="41"/>
      <c r="L275" s="42"/>
      <c r="M275" s="41"/>
      <c r="N275" s="43" t="n">
        <f aca="false">COUNT(E275)+COUNT(G275)+COUNT(I275)+COUNT(K275)+COUNT(M275)</f>
        <v>1</v>
      </c>
      <c r="O275" s="44" t="n">
        <f aca="false">E275+G275+I275+K275+M275</f>
        <v>1</v>
      </c>
      <c r="P275" s="69" t="s">
        <v>197</v>
      </c>
      <c r="Q275" s="69"/>
    </row>
    <row r="276" customFormat="false" ht="15" hidden="false" customHeight="true" outlineLevel="0" collapsed="false">
      <c r="A276" s="37" t="n">
        <v>1157</v>
      </c>
      <c r="B276" s="47" t="s">
        <v>602</v>
      </c>
      <c r="C276" s="39" t="s">
        <v>603</v>
      </c>
      <c r="D276" s="51" t="n">
        <v>39515</v>
      </c>
      <c r="E276" s="57" t="n">
        <v>1</v>
      </c>
      <c r="F276" s="42"/>
      <c r="G276" s="41"/>
      <c r="H276" s="42"/>
      <c r="I276" s="41"/>
      <c r="J276" s="42"/>
      <c r="K276" s="41"/>
      <c r="L276" s="42"/>
      <c r="M276" s="41"/>
      <c r="N276" s="43" t="n">
        <f aca="false">COUNT(E276)+COUNT(G276)+COUNT(I276)+COUNT(K276)+COUNT(M276)</f>
        <v>1</v>
      </c>
      <c r="O276" s="44" t="n">
        <f aca="false">E276+G276+I276+K276+M276</f>
        <v>1</v>
      </c>
      <c r="P276" s="69"/>
      <c r="Q276" s="69"/>
    </row>
    <row r="277" customFormat="false" ht="15" hidden="false" customHeight="true" outlineLevel="0" collapsed="false">
      <c r="A277" s="37" t="n">
        <v>1165</v>
      </c>
      <c r="B277" s="47" t="s">
        <v>604</v>
      </c>
      <c r="C277" s="39" t="s">
        <v>605</v>
      </c>
      <c r="D277" s="51" t="n">
        <v>40534</v>
      </c>
      <c r="E277" s="57" t="n">
        <v>1</v>
      </c>
      <c r="F277" s="42"/>
      <c r="G277" s="41"/>
      <c r="H277" s="42"/>
      <c r="I277" s="41"/>
      <c r="J277" s="42"/>
      <c r="K277" s="41"/>
      <c r="L277" s="42"/>
      <c r="M277" s="41"/>
      <c r="N277" s="43" t="n">
        <f aca="false">COUNT(E277)+COUNT(G277)+COUNT(I277)+COUNT(K277)+COUNT(M277)</f>
        <v>1</v>
      </c>
      <c r="O277" s="44" t="n">
        <f aca="false">E277+G277+I277+K277+M277</f>
        <v>1</v>
      </c>
      <c r="P277" s="69"/>
      <c r="Q277" s="69"/>
    </row>
    <row r="278" customFormat="false" ht="15" hidden="false" customHeight="true" outlineLevel="0" collapsed="false">
      <c r="A278" s="37" t="n">
        <v>1185</v>
      </c>
      <c r="B278" s="38" t="s">
        <v>606</v>
      </c>
      <c r="C278" s="39" t="s">
        <v>607</v>
      </c>
      <c r="D278" s="51" t="n">
        <v>40933</v>
      </c>
      <c r="E278" s="57" t="n">
        <v>1</v>
      </c>
      <c r="F278" s="42"/>
      <c r="G278" s="41"/>
      <c r="H278" s="42"/>
      <c r="I278" s="41"/>
      <c r="J278" s="42"/>
      <c r="K278" s="41"/>
      <c r="L278" s="42"/>
      <c r="M278" s="41"/>
      <c r="N278" s="43" t="n">
        <f aca="false">COUNT(E278)+COUNT(G278)+COUNT(I278)+COUNT(K278)+COUNT(M278)</f>
        <v>1</v>
      </c>
      <c r="O278" s="44" t="n">
        <f aca="false">E278+G278+I278+K278+M278</f>
        <v>1</v>
      </c>
      <c r="P278" s="81"/>
      <c r="Q278" s="66"/>
    </row>
    <row r="279" customFormat="false" ht="15" hidden="false" customHeight="true" outlineLevel="0" collapsed="false">
      <c r="A279" s="37" t="n">
        <v>1211</v>
      </c>
      <c r="B279" s="38" t="s">
        <v>608</v>
      </c>
      <c r="C279" s="39" t="s">
        <v>609</v>
      </c>
      <c r="D279" s="51" t="n">
        <v>39926</v>
      </c>
      <c r="E279" s="57" t="n">
        <v>2</v>
      </c>
      <c r="F279" s="61" t="n">
        <v>43053</v>
      </c>
      <c r="G279" s="57" t="n">
        <v>1</v>
      </c>
      <c r="H279" s="42"/>
      <c r="I279" s="41"/>
      <c r="J279" s="42"/>
      <c r="K279" s="41"/>
      <c r="L279" s="42"/>
      <c r="M279" s="41"/>
      <c r="N279" s="43" t="n">
        <f aca="false">COUNT(E279)+COUNT(G279)+COUNT(I279)+COUNT(K279)+COUNT(M279)</f>
        <v>2</v>
      </c>
      <c r="O279" s="44" t="n">
        <f aca="false">E279+G279+I279+K279+M279</f>
        <v>3</v>
      </c>
      <c r="P279" s="69"/>
      <c r="Q279" s="69"/>
    </row>
    <row r="280" customFormat="false" ht="15" hidden="false" customHeight="true" outlineLevel="0" collapsed="false">
      <c r="A280" s="37" t="n">
        <v>1243</v>
      </c>
      <c r="B280" s="38" t="s">
        <v>610</v>
      </c>
      <c r="C280" s="103" t="s">
        <v>611</v>
      </c>
      <c r="D280" s="51" t="n">
        <v>40889</v>
      </c>
      <c r="E280" s="57" t="n">
        <v>1</v>
      </c>
      <c r="F280" s="42"/>
      <c r="G280" s="41"/>
      <c r="H280" s="42"/>
      <c r="I280" s="41"/>
      <c r="J280" s="42"/>
      <c r="K280" s="41"/>
      <c r="L280" s="42"/>
      <c r="M280" s="41"/>
      <c r="N280" s="43" t="n">
        <f aca="false">COUNT(E280)+COUNT(G280)+COUNT(I280)+COUNT(K280)+COUNT(M280)</f>
        <v>1</v>
      </c>
      <c r="O280" s="44" t="n">
        <f aca="false">E280+G280+I280+K280+M280</f>
        <v>1</v>
      </c>
      <c r="P280" s="81"/>
      <c r="Q280" s="66"/>
    </row>
    <row r="281" customFormat="false" ht="15" hidden="false" customHeight="true" outlineLevel="0" collapsed="false">
      <c r="A281" s="37" t="n">
        <v>1246</v>
      </c>
      <c r="B281" s="38" t="s">
        <v>612</v>
      </c>
      <c r="C281" s="103" t="s">
        <v>613</v>
      </c>
      <c r="D281" s="51" t="n">
        <v>41511</v>
      </c>
      <c r="E281" s="57" t="n">
        <v>1</v>
      </c>
      <c r="F281" s="42"/>
      <c r="G281" s="41"/>
      <c r="H281" s="42"/>
      <c r="I281" s="41"/>
      <c r="J281" s="42"/>
      <c r="K281" s="41"/>
      <c r="L281" s="42"/>
      <c r="M281" s="41"/>
      <c r="N281" s="43" t="n">
        <f aca="false">COUNT(E281)+COUNT(G281)+COUNT(I281)+COUNT(K281)+COUNT(M281)</f>
        <v>1</v>
      </c>
      <c r="O281" s="44" t="n">
        <f aca="false">E281+G281+I281+K281+M281</f>
        <v>1</v>
      </c>
      <c r="P281" s="81"/>
      <c r="Q281" s="66"/>
    </row>
    <row r="282" customFormat="false" ht="15" hidden="false" customHeight="true" outlineLevel="0" collapsed="false">
      <c r="A282" s="37" t="n">
        <v>1284</v>
      </c>
      <c r="B282" s="38" t="s">
        <v>614</v>
      </c>
      <c r="C282" s="39" t="s">
        <v>615</v>
      </c>
      <c r="D282" s="51" t="n">
        <v>38941</v>
      </c>
      <c r="E282" s="41" t="n">
        <v>1</v>
      </c>
      <c r="F282" s="42"/>
      <c r="G282" s="41"/>
      <c r="H282" s="42"/>
      <c r="I282" s="41"/>
      <c r="J282" s="42"/>
      <c r="K282" s="41"/>
      <c r="L282" s="42"/>
      <c r="M282" s="41"/>
      <c r="N282" s="43" t="n">
        <f aca="false">COUNT(E282)+COUNT(G282)+COUNT(I282)+COUNT(K282)+COUNT(M282)</f>
        <v>1</v>
      </c>
      <c r="O282" s="44" t="n">
        <f aca="false">E282+G282+I282+K282+M282</f>
        <v>1</v>
      </c>
      <c r="P282" s="69"/>
      <c r="Q282" s="69"/>
    </row>
    <row r="283" customFormat="false" ht="15" hidden="false" customHeight="true" outlineLevel="0" collapsed="false">
      <c r="A283" s="37" t="n">
        <v>1303</v>
      </c>
      <c r="B283" s="38" t="s">
        <v>616</v>
      </c>
      <c r="C283" s="39" t="s">
        <v>617</v>
      </c>
      <c r="D283" s="51" t="n">
        <v>38081</v>
      </c>
      <c r="E283" s="57" t="n">
        <v>1</v>
      </c>
      <c r="F283" s="42"/>
      <c r="G283" s="41"/>
      <c r="H283" s="42"/>
      <c r="I283" s="41"/>
      <c r="J283" s="42"/>
      <c r="K283" s="41"/>
      <c r="L283" s="42"/>
      <c r="M283" s="41"/>
      <c r="N283" s="43" t="n">
        <f aca="false">COUNT(E283)+COUNT(G283)+COUNT(I283)+COUNT(K283)+COUNT(M283)</f>
        <v>1</v>
      </c>
      <c r="O283" s="44" t="n">
        <f aca="false">E283+G283+I283+K283+M283</f>
        <v>1</v>
      </c>
      <c r="P283" s="69"/>
      <c r="Q283" s="69"/>
    </row>
    <row r="284" customFormat="false" ht="15" hidden="false" customHeight="true" outlineLevel="0" collapsed="false">
      <c r="A284" s="37" t="n">
        <v>1304</v>
      </c>
      <c r="B284" s="38" t="s">
        <v>618</v>
      </c>
      <c r="C284" s="39" t="s">
        <v>619</v>
      </c>
      <c r="D284" s="51" t="n">
        <v>39595</v>
      </c>
      <c r="E284" s="57" t="n">
        <v>1</v>
      </c>
      <c r="F284" s="42"/>
      <c r="G284" s="41"/>
      <c r="H284" s="42"/>
      <c r="I284" s="41"/>
      <c r="J284" s="42"/>
      <c r="K284" s="41"/>
      <c r="L284" s="42"/>
      <c r="M284" s="41"/>
      <c r="N284" s="43" t="n">
        <f aca="false">COUNT(E284)+COUNT(G284)+COUNT(I284)+COUNT(K284)+COUNT(M284)</f>
        <v>1</v>
      </c>
      <c r="O284" s="44" t="n">
        <f aca="false">E284+G284+I284+K284+M284</f>
        <v>1</v>
      </c>
      <c r="P284" s="69"/>
      <c r="Q284" s="69"/>
    </row>
    <row r="285" customFormat="false" ht="15" hidden="false" customHeight="true" outlineLevel="0" collapsed="false">
      <c r="A285" s="37" t="n">
        <v>1308</v>
      </c>
      <c r="B285" s="38" t="s">
        <v>620</v>
      </c>
      <c r="C285" s="39" t="s">
        <v>621</v>
      </c>
      <c r="D285" s="51" t="n">
        <v>41920</v>
      </c>
      <c r="E285" s="41" t="n">
        <v>1</v>
      </c>
      <c r="F285" s="42"/>
      <c r="G285" s="41"/>
      <c r="H285" s="42"/>
      <c r="I285" s="41"/>
      <c r="J285" s="42"/>
      <c r="K285" s="41"/>
      <c r="L285" s="42"/>
      <c r="M285" s="41"/>
      <c r="N285" s="43" t="n">
        <f aca="false">COUNT(E285)+COUNT(G285)+COUNT(I285)+COUNT(K285)+COUNT(M285)</f>
        <v>1</v>
      </c>
      <c r="O285" s="44" t="n">
        <f aca="false">E285+G285+I285+K285+M285</f>
        <v>1</v>
      </c>
      <c r="P285" s="81"/>
      <c r="Q285" s="66"/>
    </row>
    <row r="286" customFormat="false" ht="15" hidden="false" customHeight="true" outlineLevel="0" collapsed="false">
      <c r="A286" s="37" t="n">
        <v>1309</v>
      </c>
      <c r="B286" s="38" t="s">
        <v>622</v>
      </c>
      <c r="C286" s="39" t="s">
        <v>623</v>
      </c>
      <c r="D286" s="51" t="n">
        <v>39911</v>
      </c>
      <c r="E286" s="41" t="n">
        <v>1</v>
      </c>
      <c r="F286" s="42"/>
      <c r="G286" s="41"/>
      <c r="H286" s="42"/>
      <c r="I286" s="41"/>
      <c r="J286" s="42"/>
      <c r="K286" s="41"/>
      <c r="L286" s="42"/>
      <c r="M286" s="41"/>
      <c r="N286" s="43" t="n">
        <f aca="false">COUNT(E286)+COUNT(G286)+COUNT(I286)+COUNT(K286)+COUNT(M286)</f>
        <v>1</v>
      </c>
      <c r="O286" s="44" t="n">
        <f aca="false">E286+G286+I286+K286+M286</f>
        <v>1</v>
      </c>
      <c r="P286" s="69"/>
      <c r="Q286" s="69"/>
    </row>
    <row r="287" customFormat="false" ht="15" hidden="false" customHeight="true" outlineLevel="0" collapsed="false">
      <c r="A287" s="37" t="n">
        <v>1312</v>
      </c>
      <c r="B287" s="47" t="s">
        <v>624</v>
      </c>
      <c r="C287" s="39" t="s">
        <v>625</v>
      </c>
      <c r="D287" s="51" t="n">
        <v>37932</v>
      </c>
      <c r="E287" s="57" t="n">
        <v>2</v>
      </c>
      <c r="F287" s="42"/>
      <c r="G287" s="41"/>
      <c r="H287" s="42"/>
      <c r="I287" s="41"/>
      <c r="J287" s="42"/>
      <c r="K287" s="41"/>
      <c r="L287" s="42"/>
      <c r="M287" s="41"/>
      <c r="N287" s="43" t="n">
        <f aca="false">COUNT(E287)+COUNT(G287)+COUNT(I287)+COUNT(K287)+COUNT(M287)</f>
        <v>1</v>
      </c>
      <c r="O287" s="44" t="n">
        <f aca="false">E287+G287+I287+K287+M287</f>
        <v>2</v>
      </c>
      <c r="P287" s="69"/>
      <c r="Q287" s="69"/>
    </row>
    <row r="288" customFormat="false" ht="15" hidden="false" customHeight="true" outlineLevel="0" collapsed="false">
      <c r="A288" s="37" t="n">
        <v>1329</v>
      </c>
      <c r="B288" s="62" t="s">
        <v>626</v>
      </c>
      <c r="C288" s="39" t="s">
        <v>627</v>
      </c>
      <c r="D288" s="51" t="n">
        <v>37990</v>
      </c>
      <c r="E288" s="57" t="n">
        <v>1</v>
      </c>
      <c r="F288" s="42"/>
      <c r="G288" s="41"/>
      <c r="H288" s="42"/>
      <c r="I288" s="41"/>
      <c r="J288" s="42"/>
      <c r="K288" s="41"/>
      <c r="L288" s="42"/>
      <c r="M288" s="41"/>
      <c r="N288" s="43" t="n">
        <f aca="false">COUNT(E288)+COUNT(G288)+COUNT(I288)+COUNT(K288)+COUNT(M288)</f>
        <v>1</v>
      </c>
      <c r="O288" s="44" t="n">
        <f aca="false">E288+G288+I288+K288+M288</f>
        <v>1</v>
      </c>
      <c r="P288" s="69"/>
      <c r="Q288" s="69"/>
    </row>
    <row r="289" customFormat="false" ht="15" hidden="false" customHeight="true" outlineLevel="0" collapsed="false">
      <c r="A289" s="37" t="n">
        <v>1332</v>
      </c>
      <c r="B289" s="38" t="s">
        <v>628</v>
      </c>
      <c r="C289" s="103" t="s">
        <v>629</v>
      </c>
      <c r="D289" s="51" t="n">
        <v>41608</v>
      </c>
      <c r="E289" s="57" t="n">
        <v>3</v>
      </c>
      <c r="F289" s="42"/>
      <c r="G289" s="41"/>
      <c r="H289" s="42"/>
      <c r="I289" s="41"/>
      <c r="J289" s="42"/>
      <c r="K289" s="41"/>
      <c r="L289" s="42"/>
      <c r="M289" s="41"/>
      <c r="N289" s="43" t="n">
        <f aca="false">COUNT(E289)+COUNT(G289)+COUNT(I289)+COUNT(K289)+COUNT(M289)</f>
        <v>1</v>
      </c>
      <c r="O289" s="44" t="n">
        <f aca="false">E289+G289+I289+K289+M289</f>
        <v>3</v>
      </c>
      <c r="P289" s="81"/>
      <c r="Q289" s="66"/>
    </row>
    <row r="290" customFormat="false" ht="15" hidden="false" customHeight="true" outlineLevel="0" collapsed="false">
      <c r="A290" s="37" t="n">
        <v>1347</v>
      </c>
      <c r="B290" s="38" t="s">
        <v>630</v>
      </c>
      <c r="C290" s="39" t="s">
        <v>631</v>
      </c>
      <c r="D290" s="97" t="n">
        <v>41957</v>
      </c>
      <c r="E290" s="57" t="n">
        <v>1</v>
      </c>
      <c r="F290" s="42"/>
      <c r="G290" s="41"/>
      <c r="H290" s="42"/>
      <c r="I290" s="41"/>
      <c r="J290" s="42"/>
      <c r="K290" s="41"/>
      <c r="L290" s="42"/>
      <c r="M290" s="41"/>
      <c r="N290" s="43" t="n">
        <f aca="false">COUNT(E290)+COUNT(G290)+COUNT(I290)+COUNT(K290)+COUNT(M290)</f>
        <v>1</v>
      </c>
      <c r="O290" s="44" t="n">
        <f aca="false">E290+G290+I290+K290+M290</f>
        <v>1</v>
      </c>
      <c r="P290" s="81"/>
      <c r="Q290" s="66"/>
    </row>
    <row r="291" customFormat="false" ht="15" hidden="false" customHeight="true" outlineLevel="0" collapsed="false">
      <c r="A291" s="37" t="n">
        <v>1384</v>
      </c>
      <c r="B291" s="38" t="s">
        <v>632</v>
      </c>
      <c r="C291" s="39" t="s">
        <v>633</v>
      </c>
      <c r="D291" s="51" t="n">
        <v>40195</v>
      </c>
      <c r="E291" s="57" t="n">
        <v>2</v>
      </c>
      <c r="F291" s="42"/>
      <c r="G291" s="41"/>
      <c r="H291" s="42"/>
      <c r="I291" s="41"/>
      <c r="J291" s="42"/>
      <c r="K291" s="41"/>
      <c r="L291" s="42"/>
      <c r="M291" s="41"/>
      <c r="N291" s="43" t="n">
        <f aca="false">COUNT(E291)+COUNT(G291)+COUNT(I291)+COUNT(K291)+COUNT(M291)</f>
        <v>1</v>
      </c>
      <c r="O291" s="44" t="n">
        <f aca="false">E291+G291+I291+K291+M291</f>
        <v>2</v>
      </c>
      <c r="P291" s="69"/>
      <c r="Q291" s="69"/>
    </row>
    <row r="292" customFormat="false" ht="15" hidden="false" customHeight="true" outlineLevel="0" collapsed="false">
      <c r="A292" s="37" t="n">
        <v>1392</v>
      </c>
      <c r="B292" s="38" t="s">
        <v>634</v>
      </c>
      <c r="C292" s="39" t="s">
        <v>635</v>
      </c>
      <c r="D292" s="97" t="n">
        <v>41957</v>
      </c>
      <c r="E292" s="57" t="n">
        <v>1</v>
      </c>
      <c r="F292" s="42"/>
      <c r="G292" s="41"/>
      <c r="H292" s="42"/>
      <c r="I292" s="41"/>
      <c r="J292" s="42"/>
      <c r="K292" s="41"/>
      <c r="L292" s="42"/>
      <c r="M292" s="41"/>
      <c r="N292" s="43" t="n">
        <f aca="false">COUNT(E292)+COUNT(G292)+COUNT(I292)+COUNT(K292)+COUNT(M292)</f>
        <v>1</v>
      </c>
      <c r="O292" s="44" t="n">
        <f aca="false">E292+G292+I292+K292+M292</f>
        <v>1</v>
      </c>
      <c r="P292" s="81"/>
      <c r="Q292" s="66"/>
    </row>
    <row r="293" customFormat="false" ht="15" hidden="false" customHeight="true" outlineLevel="0" collapsed="false">
      <c r="A293" s="37" t="n">
        <v>1406</v>
      </c>
      <c r="B293" s="38" t="s">
        <v>636</v>
      </c>
      <c r="C293" s="39" t="s">
        <v>637</v>
      </c>
      <c r="D293" s="97" t="n">
        <v>41316</v>
      </c>
      <c r="E293" s="57" t="n">
        <v>1</v>
      </c>
      <c r="F293" s="42"/>
      <c r="G293" s="41"/>
      <c r="H293" s="42"/>
      <c r="I293" s="41"/>
      <c r="J293" s="42"/>
      <c r="K293" s="41"/>
      <c r="L293" s="42"/>
      <c r="M293" s="41"/>
      <c r="N293" s="43" t="n">
        <f aca="false">COUNT(E293)+COUNT(G293)+COUNT(I293)+COUNT(K293)+COUNT(M293)</f>
        <v>1</v>
      </c>
      <c r="O293" s="44" t="n">
        <f aca="false">E293+G293+I293+K293+M293</f>
        <v>1</v>
      </c>
      <c r="P293" s="81"/>
      <c r="Q293" s="66"/>
    </row>
    <row r="294" customFormat="false" ht="15" hidden="false" customHeight="true" outlineLevel="0" collapsed="false">
      <c r="A294" s="37" t="n">
        <v>1437</v>
      </c>
      <c r="B294" s="92" t="s">
        <v>638</v>
      </c>
      <c r="C294" s="39" t="s">
        <v>639</v>
      </c>
      <c r="D294" s="83" t="n">
        <v>35741</v>
      </c>
      <c r="E294" s="57" t="n">
        <v>9</v>
      </c>
      <c r="F294" s="42"/>
      <c r="G294" s="41"/>
      <c r="H294" s="42"/>
      <c r="I294" s="41"/>
      <c r="J294" s="42"/>
      <c r="K294" s="41"/>
      <c r="L294" s="42"/>
      <c r="M294" s="41"/>
      <c r="N294" s="43" t="n">
        <f aca="false">COUNT(E294)+COUNT(G294)+COUNT(I294)+COUNT(K294)+COUNT(M294)</f>
        <v>1</v>
      </c>
      <c r="O294" s="44" t="n">
        <f aca="false">E294+G294+I294+K294+M294</f>
        <v>9</v>
      </c>
      <c r="P294" s="69" t="s">
        <v>429</v>
      </c>
      <c r="Q294" s="69"/>
    </row>
    <row r="295" customFormat="false" ht="15" hidden="false" customHeight="true" outlineLevel="0" collapsed="false">
      <c r="A295" s="37" t="n">
        <v>1456</v>
      </c>
      <c r="B295" s="38" t="s">
        <v>640</v>
      </c>
      <c r="C295" s="39" t="s">
        <v>641</v>
      </c>
      <c r="D295" s="97" t="n">
        <v>42077</v>
      </c>
      <c r="E295" s="57" t="n">
        <v>3</v>
      </c>
      <c r="F295" s="42"/>
      <c r="G295" s="41"/>
      <c r="H295" s="42"/>
      <c r="I295" s="41"/>
      <c r="J295" s="42"/>
      <c r="K295" s="41"/>
      <c r="L295" s="42"/>
      <c r="M295" s="41"/>
      <c r="N295" s="43" t="n">
        <f aca="false">COUNT(E295)+COUNT(G295)+COUNT(I295)+COUNT(K295)+COUNT(M295)</f>
        <v>1</v>
      </c>
      <c r="O295" s="44" t="n">
        <f aca="false">E295+G295+I295+K295+M295</f>
        <v>3</v>
      </c>
      <c r="P295" s="81"/>
      <c r="Q295" s="66"/>
    </row>
    <row r="296" customFormat="false" ht="15" hidden="false" customHeight="true" outlineLevel="0" collapsed="false">
      <c r="A296" s="37" t="n">
        <v>1564</v>
      </c>
      <c r="B296" s="92" t="s">
        <v>642</v>
      </c>
      <c r="C296" s="39" t="s">
        <v>643</v>
      </c>
      <c r="D296" s="83" t="n">
        <v>33492</v>
      </c>
      <c r="E296" s="57" t="n">
        <v>1</v>
      </c>
      <c r="F296" s="42"/>
      <c r="G296" s="41"/>
      <c r="H296" s="42"/>
      <c r="I296" s="41"/>
      <c r="J296" s="42"/>
      <c r="K296" s="41"/>
      <c r="L296" s="42"/>
      <c r="M296" s="41"/>
      <c r="N296" s="43" t="n">
        <f aca="false">COUNT(E296)+COUNT(G296)+COUNT(I296)+COUNT(K296)+COUNT(M296)</f>
        <v>1</v>
      </c>
      <c r="O296" s="44" t="n">
        <f aca="false">E296+G296+I296+K296+M296</f>
        <v>1</v>
      </c>
      <c r="P296" s="69"/>
      <c r="Q296" s="69"/>
    </row>
    <row r="297" customFormat="false" ht="15" hidden="false" customHeight="true" outlineLevel="0" collapsed="false">
      <c r="A297" s="37" t="n">
        <v>1579</v>
      </c>
      <c r="B297" s="109" t="s">
        <v>644</v>
      </c>
      <c r="C297" s="39" t="s">
        <v>645</v>
      </c>
      <c r="D297" s="80" t="n">
        <v>41275</v>
      </c>
      <c r="E297" s="57" t="n">
        <v>1</v>
      </c>
      <c r="F297" s="42"/>
      <c r="G297" s="41"/>
      <c r="H297" s="42"/>
      <c r="I297" s="41"/>
      <c r="J297" s="42"/>
      <c r="K297" s="41"/>
      <c r="L297" s="42"/>
      <c r="M297" s="41"/>
      <c r="N297" s="43" t="n">
        <f aca="false">COUNT(E297)+COUNT(G297)+COUNT(I297)+COUNT(K297)+COUNT(M297)</f>
        <v>1</v>
      </c>
      <c r="O297" s="44" t="n">
        <f aca="false">E297+G297+I297+K297+M297</f>
        <v>1</v>
      </c>
      <c r="P297" s="81"/>
      <c r="Q297" s="66"/>
    </row>
    <row r="298" customFormat="false" ht="15" hidden="false" customHeight="true" outlineLevel="0" collapsed="false">
      <c r="A298" s="37" t="n">
        <v>1585</v>
      </c>
      <c r="B298" s="38" t="s">
        <v>646</v>
      </c>
      <c r="C298" s="39" t="s">
        <v>647</v>
      </c>
      <c r="D298" s="51" t="n">
        <v>39833</v>
      </c>
      <c r="E298" s="57" t="n">
        <v>1</v>
      </c>
      <c r="F298" s="68" t="n">
        <v>41628</v>
      </c>
      <c r="G298" s="41" t="n">
        <v>2</v>
      </c>
      <c r="H298" s="42"/>
      <c r="I298" s="41"/>
      <c r="J298" s="42"/>
      <c r="K298" s="41"/>
      <c r="L298" s="42"/>
      <c r="M298" s="41"/>
      <c r="N298" s="43" t="n">
        <f aca="false">COUNT(E298)+COUNT(G298)+COUNT(I298)+COUNT(K298)+COUNT(M298)</f>
        <v>2</v>
      </c>
      <c r="O298" s="44" t="n">
        <f aca="false">E298+G298+I298+K298+M298</f>
        <v>3</v>
      </c>
      <c r="P298" s="69"/>
      <c r="Q298" s="69"/>
    </row>
    <row r="299" customFormat="false" ht="15" hidden="false" customHeight="true" outlineLevel="0" collapsed="false">
      <c r="A299" s="37" t="n">
        <v>1735</v>
      </c>
      <c r="B299" s="110" t="s">
        <v>648</v>
      </c>
      <c r="C299" s="39" t="s">
        <v>649</v>
      </c>
      <c r="D299" s="51" t="n">
        <v>40089</v>
      </c>
      <c r="E299" s="41" t="n">
        <v>1</v>
      </c>
      <c r="F299" s="42"/>
      <c r="G299" s="41"/>
      <c r="H299" s="42"/>
      <c r="I299" s="41"/>
      <c r="J299" s="42"/>
      <c r="K299" s="41"/>
      <c r="L299" s="42"/>
      <c r="M299" s="41"/>
      <c r="N299" s="43" t="n">
        <f aca="false">COUNT(E299)+COUNT(G299)+COUNT(I299)+COUNT(K299)+COUNT(M299)</f>
        <v>1</v>
      </c>
      <c r="O299" s="44" t="n">
        <f aca="false">E299+G299+I299+K299+M299</f>
        <v>1</v>
      </c>
      <c r="P299" s="69"/>
      <c r="Q299" s="69"/>
    </row>
    <row r="300" customFormat="false" ht="15" hidden="false" customHeight="true" outlineLevel="0" collapsed="false">
      <c r="A300" s="37" t="n">
        <v>1758</v>
      </c>
      <c r="B300" s="38" t="s">
        <v>650</v>
      </c>
      <c r="C300" s="39" t="s">
        <v>651</v>
      </c>
      <c r="D300" s="51" t="n">
        <v>41629</v>
      </c>
      <c r="E300" s="57" t="n">
        <v>1</v>
      </c>
      <c r="F300" s="42"/>
      <c r="G300" s="41"/>
      <c r="H300" s="42"/>
      <c r="I300" s="41"/>
      <c r="J300" s="42"/>
      <c r="K300" s="41"/>
      <c r="L300" s="42"/>
      <c r="M300" s="41"/>
      <c r="N300" s="43" t="n">
        <f aca="false">COUNT(E300)+COUNT(G300)+COUNT(I300)+COUNT(K300)+COUNT(M300)</f>
        <v>1</v>
      </c>
      <c r="O300" s="44" t="n">
        <f aca="false">E300+G300+I300+K300+M300</f>
        <v>1</v>
      </c>
      <c r="P300" s="81"/>
      <c r="Q300" s="75" t="s">
        <v>82</v>
      </c>
    </row>
    <row r="301" customFormat="false" ht="15" hidden="false" customHeight="true" outlineLevel="0" collapsed="false">
      <c r="A301" s="37" t="n">
        <v>1819</v>
      </c>
      <c r="B301" s="76" t="s">
        <v>652</v>
      </c>
      <c r="C301" s="39" t="s">
        <v>653</v>
      </c>
      <c r="D301" s="77" t="n">
        <v>43137</v>
      </c>
      <c r="E301" s="41" t="n">
        <v>2</v>
      </c>
      <c r="F301" s="42"/>
      <c r="G301" s="41"/>
      <c r="H301" s="42"/>
      <c r="I301" s="41"/>
      <c r="J301" s="42"/>
      <c r="K301" s="41"/>
      <c r="L301" s="42"/>
      <c r="M301" s="41"/>
      <c r="N301" s="43" t="n">
        <f aca="false">COUNT(E301)+COUNT(G301)+COUNT(I301)+COUNT(K301)+COUNT(M301)</f>
        <v>1</v>
      </c>
      <c r="O301" s="44" t="n">
        <f aca="false">E301+G301+I301+K301+M301</f>
        <v>2</v>
      </c>
      <c r="P301" s="59"/>
      <c r="Q301" s="66"/>
    </row>
    <row r="302" customFormat="false" ht="15" hidden="false" customHeight="true" outlineLevel="0" collapsed="false">
      <c r="A302" s="37" t="n">
        <v>1867</v>
      </c>
      <c r="B302" s="38" t="s">
        <v>654</v>
      </c>
      <c r="C302" s="39" t="s">
        <v>655</v>
      </c>
      <c r="D302" s="51" t="n">
        <v>39215</v>
      </c>
      <c r="E302" s="57" t="n">
        <v>7</v>
      </c>
      <c r="F302" s="51" t="n">
        <v>42396</v>
      </c>
      <c r="G302" s="41" t="n">
        <v>1</v>
      </c>
      <c r="H302" s="42"/>
      <c r="I302" s="41"/>
      <c r="J302" s="42"/>
      <c r="K302" s="41"/>
      <c r="L302" s="42"/>
      <c r="M302" s="41"/>
      <c r="N302" s="43" t="n">
        <f aca="false">COUNT(E302)+COUNT(G302)+COUNT(I302)+COUNT(K302)+COUNT(M302)</f>
        <v>2</v>
      </c>
      <c r="O302" s="44" t="n">
        <f aca="false">E302+G302+I302+K302+M302</f>
        <v>8</v>
      </c>
      <c r="P302" s="59" t="s">
        <v>131</v>
      </c>
      <c r="Q302" s="88" t="s">
        <v>656</v>
      </c>
    </row>
    <row r="303" customFormat="false" ht="15" hidden="false" customHeight="true" outlineLevel="0" collapsed="false">
      <c r="A303" s="37" t="n">
        <v>1902</v>
      </c>
      <c r="B303" s="38" t="s">
        <v>657</v>
      </c>
      <c r="C303" s="39" t="s">
        <v>658</v>
      </c>
      <c r="D303" s="51" t="n">
        <v>37348</v>
      </c>
      <c r="E303" s="57" t="n">
        <v>1</v>
      </c>
      <c r="F303" s="42"/>
      <c r="G303" s="41"/>
      <c r="H303" s="42"/>
      <c r="I303" s="41"/>
      <c r="J303" s="42"/>
      <c r="K303" s="41"/>
      <c r="L303" s="42"/>
      <c r="M303" s="41"/>
      <c r="N303" s="43" t="n">
        <f aca="false">COUNT(E303)+COUNT(G303)+COUNT(I303)+COUNT(K303)+COUNT(M303)</f>
        <v>1</v>
      </c>
      <c r="O303" s="44" t="n">
        <f aca="false">E303+G303+I303+K303+M303</f>
        <v>1</v>
      </c>
      <c r="P303" s="69" t="s">
        <v>197</v>
      </c>
      <c r="Q303" s="69"/>
    </row>
    <row r="304" customFormat="false" ht="15" hidden="false" customHeight="true" outlineLevel="0" collapsed="false">
      <c r="A304" s="37" t="n">
        <v>1952</v>
      </c>
      <c r="B304" s="38" t="s">
        <v>659</v>
      </c>
      <c r="C304" s="39" t="s">
        <v>660</v>
      </c>
      <c r="D304" s="78" t="n">
        <v>42365</v>
      </c>
      <c r="E304" s="57" t="n">
        <v>2</v>
      </c>
      <c r="F304" s="42"/>
      <c r="G304" s="41"/>
      <c r="H304" s="42"/>
      <c r="I304" s="41"/>
      <c r="J304" s="42"/>
      <c r="K304" s="41"/>
      <c r="L304" s="42"/>
      <c r="M304" s="41"/>
      <c r="N304" s="43" t="n">
        <f aca="false">COUNT(E304)+COUNT(G304)+COUNT(I304)+COUNT(K304)+COUNT(M304)</f>
        <v>1</v>
      </c>
      <c r="O304" s="44" t="n">
        <f aca="false">E304+G304+I304+K304+M304</f>
        <v>2</v>
      </c>
      <c r="P304" s="69"/>
      <c r="Q304" s="69"/>
    </row>
    <row r="305" customFormat="false" ht="15" hidden="false" customHeight="true" outlineLevel="0" collapsed="false">
      <c r="A305" s="37" t="n">
        <v>1985</v>
      </c>
      <c r="B305" s="38" t="s">
        <v>661</v>
      </c>
      <c r="C305" s="39" t="s">
        <v>662</v>
      </c>
      <c r="D305" s="51" t="n">
        <v>38708</v>
      </c>
      <c r="E305" s="57" t="n">
        <v>1</v>
      </c>
      <c r="F305" s="42"/>
      <c r="G305" s="41"/>
      <c r="H305" s="42"/>
      <c r="I305" s="41"/>
      <c r="J305" s="42"/>
      <c r="K305" s="41"/>
      <c r="L305" s="42"/>
      <c r="M305" s="41"/>
      <c r="N305" s="43" t="n">
        <f aca="false">COUNT(E305)+COUNT(G305)+COUNT(I305)+COUNT(K305)+COUNT(M305)</f>
        <v>1</v>
      </c>
      <c r="O305" s="44" t="n">
        <f aca="false">E305+G305+I305+K305+M305</f>
        <v>1</v>
      </c>
      <c r="P305" s="69"/>
      <c r="Q305" s="69"/>
    </row>
    <row r="306" customFormat="false" ht="15" hidden="false" customHeight="true" outlineLevel="0" collapsed="false">
      <c r="A306" s="111" t="n">
        <v>2245</v>
      </c>
      <c r="B306" s="94" t="s">
        <v>663</v>
      </c>
      <c r="C306" s="39" t="s">
        <v>664</v>
      </c>
      <c r="D306" s="51" t="n">
        <v>41965</v>
      </c>
      <c r="E306" s="57" t="n">
        <v>1</v>
      </c>
      <c r="F306" s="42"/>
      <c r="G306" s="41"/>
      <c r="H306" s="42"/>
      <c r="I306" s="41"/>
      <c r="J306" s="42"/>
      <c r="K306" s="41"/>
      <c r="L306" s="42"/>
      <c r="M306" s="41"/>
      <c r="N306" s="43" t="n">
        <f aca="false">COUNT(E306)+COUNT(G306)+COUNT(I306)+COUNT(K306)+COUNT(M306)</f>
        <v>1</v>
      </c>
      <c r="O306" s="44" t="n">
        <f aca="false">E306+G306+I306+K306+M306</f>
        <v>1</v>
      </c>
      <c r="P306" s="81"/>
      <c r="Q306" s="66"/>
    </row>
    <row r="307" customFormat="false" ht="15" hidden="false" customHeight="true" outlineLevel="0" collapsed="false">
      <c r="A307" s="37" t="n">
        <v>2375</v>
      </c>
      <c r="B307" s="38" t="s">
        <v>665</v>
      </c>
      <c r="C307" s="39" t="s">
        <v>666</v>
      </c>
      <c r="D307" s="51" t="n">
        <v>39908</v>
      </c>
      <c r="E307" s="41" t="n">
        <v>1</v>
      </c>
      <c r="F307" s="42"/>
      <c r="G307" s="41"/>
      <c r="H307" s="42"/>
      <c r="I307" s="41"/>
      <c r="J307" s="42"/>
      <c r="K307" s="41"/>
      <c r="L307" s="42"/>
      <c r="M307" s="41"/>
      <c r="N307" s="43" t="n">
        <f aca="false">COUNT(E307)+COUNT(G307)+COUNT(I307)+COUNT(K307)+COUNT(M307)</f>
        <v>1</v>
      </c>
      <c r="O307" s="44" t="n">
        <f aca="false">E307+G307+I307+K307+M307</f>
        <v>1</v>
      </c>
      <c r="P307" s="69"/>
      <c r="Q307" s="69"/>
    </row>
    <row r="308" customFormat="false" ht="15" hidden="false" customHeight="true" outlineLevel="0" collapsed="false">
      <c r="A308" s="37" t="n">
        <v>2578</v>
      </c>
      <c r="B308" s="38" t="s">
        <v>667</v>
      </c>
      <c r="C308" s="39" t="s">
        <v>668</v>
      </c>
      <c r="D308" s="51" t="n">
        <v>39507</v>
      </c>
      <c r="E308" s="57" t="n">
        <v>1</v>
      </c>
      <c r="F308" s="42"/>
      <c r="G308" s="41"/>
      <c r="H308" s="42"/>
      <c r="I308" s="41"/>
      <c r="J308" s="42"/>
      <c r="K308" s="41"/>
      <c r="L308" s="42"/>
      <c r="M308" s="41"/>
      <c r="N308" s="43" t="n">
        <f aca="false">COUNT(E308)+COUNT(G308)+COUNT(I308)+COUNT(K308)+COUNT(M308)</f>
        <v>1</v>
      </c>
      <c r="O308" s="44" t="n">
        <f aca="false">E308+G308+I308+K308+M308</f>
        <v>1</v>
      </c>
      <c r="P308" s="69"/>
      <c r="Q308" s="69"/>
      <c r="S308" s="89"/>
      <c r="T308" s="89"/>
    </row>
    <row r="309" customFormat="false" ht="15" hidden="false" customHeight="true" outlineLevel="0" collapsed="false">
      <c r="A309" s="37" t="n">
        <v>2731</v>
      </c>
      <c r="B309" s="38" t="s">
        <v>669</v>
      </c>
      <c r="C309" s="39" t="s">
        <v>670</v>
      </c>
      <c r="D309" s="51" t="n">
        <v>42502</v>
      </c>
      <c r="E309" s="57" t="n">
        <v>1</v>
      </c>
      <c r="F309" s="42"/>
      <c r="G309" s="41"/>
      <c r="H309" s="42"/>
      <c r="I309" s="41"/>
      <c r="J309" s="42"/>
      <c r="K309" s="41"/>
      <c r="L309" s="42"/>
      <c r="M309" s="41"/>
      <c r="N309" s="43" t="n">
        <f aca="false">COUNT(E309)+COUNT(G309)+COUNT(I309)+COUNT(K309)+COUNT(M309)</f>
        <v>1</v>
      </c>
      <c r="O309" s="44" t="n">
        <f aca="false">E309+G309+I309+K309+M309</f>
        <v>1</v>
      </c>
      <c r="P309" s="81"/>
      <c r="Q309" s="66"/>
    </row>
    <row r="310" customFormat="false" ht="15" hidden="false" customHeight="true" outlineLevel="0" collapsed="false">
      <c r="A310" s="111" t="n">
        <v>2797</v>
      </c>
      <c r="B310" s="94" t="s">
        <v>671</v>
      </c>
      <c r="C310" s="112" t="s">
        <v>672</v>
      </c>
      <c r="D310" s="51" t="n">
        <v>41791</v>
      </c>
      <c r="E310" s="57" t="n">
        <v>2</v>
      </c>
      <c r="F310" s="64"/>
      <c r="G310" s="41"/>
      <c r="H310" s="64"/>
      <c r="I310" s="113"/>
      <c r="J310" s="64"/>
      <c r="K310" s="113"/>
      <c r="L310" s="64"/>
      <c r="M310" s="113"/>
      <c r="N310" s="114" t="n">
        <f aca="false">COUNT(E310)+COUNT(G310)+COUNT(I310)+COUNT(K310)+COUNT(M310)</f>
        <v>1</v>
      </c>
      <c r="O310" s="115" t="n">
        <f aca="false">E310+G310+I310+K310+M310</f>
        <v>2</v>
      </c>
      <c r="P310" s="69" t="s">
        <v>429</v>
      </c>
      <c r="Q310" s="69"/>
      <c r="S310" s="89"/>
      <c r="T310" s="89"/>
    </row>
    <row r="311" customFormat="false" ht="15" hidden="false" customHeight="true" outlineLevel="0" collapsed="false">
      <c r="A311" s="111" t="n">
        <v>3828</v>
      </c>
      <c r="B311" s="38" t="s">
        <v>673</v>
      </c>
      <c r="C311" s="112" t="s">
        <v>674</v>
      </c>
      <c r="D311" s="51" t="n">
        <v>41495</v>
      </c>
      <c r="E311" s="57" t="n">
        <v>2</v>
      </c>
      <c r="F311" s="64"/>
      <c r="G311" s="41"/>
      <c r="H311" s="64"/>
      <c r="I311" s="113"/>
      <c r="J311" s="64"/>
      <c r="K311" s="113"/>
      <c r="L311" s="64"/>
      <c r="M311" s="113"/>
      <c r="N311" s="114" t="n">
        <f aca="false">COUNT(E311)+COUNT(G311)+COUNT(I311)+COUNT(K311)+COUNT(M311)</f>
        <v>1</v>
      </c>
      <c r="O311" s="115" t="n">
        <f aca="false">E311+G311+I311+K311+M311</f>
        <v>2</v>
      </c>
      <c r="P311" s="81"/>
      <c r="Q311" s="66"/>
      <c r="S311" s="89"/>
      <c r="T311" s="89"/>
    </row>
    <row r="312" customFormat="false" ht="15" hidden="false" customHeight="true" outlineLevel="0" collapsed="false">
      <c r="A312" s="111" t="n">
        <v>4317</v>
      </c>
      <c r="B312" s="38" t="s">
        <v>675</v>
      </c>
      <c r="C312" s="112" t="s">
        <v>676</v>
      </c>
      <c r="D312" s="51" t="n">
        <v>40590</v>
      </c>
      <c r="E312" s="41" t="n">
        <v>1</v>
      </c>
      <c r="F312" s="40" t="n">
        <v>41401</v>
      </c>
      <c r="G312" s="41" t="n">
        <v>2</v>
      </c>
      <c r="H312" s="64"/>
      <c r="I312" s="113"/>
      <c r="J312" s="64"/>
      <c r="K312" s="113"/>
      <c r="L312" s="64"/>
      <c r="M312" s="113"/>
      <c r="N312" s="114" t="n">
        <f aca="false">COUNT(E312)+COUNT(G312)+COUNT(I312)+COUNT(K312)+COUNT(M312)</f>
        <v>2</v>
      </c>
      <c r="O312" s="115" t="n">
        <f aca="false">E312+G312+I312+K312+M312</f>
        <v>3</v>
      </c>
      <c r="P312" s="116" t="s">
        <v>677</v>
      </c>
      <c r="Q312" s="75" t="s">
        <v>82</v>
      </c>
      <c r="S312" s="117"/>
      <c r="T312" s="89"/>
    </row>
    <row r="313" customFormat="false" ht="15" hidden="false" customHeight="true" outlineLevel="0" collapsed="false">
      <c r="A313" s="111" t="n">
        <v>4489</v>
      </c>
      <c r="B313" s="110" t="s">
        <v>678</v>
      </c>
      <c r="C313" s="112" t="s">
        <v>678</v>
      </c>
      <c r="D313" s="51" t="n">
        <v>40869</v>
      </c>
      <c r="E313" s="57" t="n">
        <v>1</v>
      </c>
      <c r="F313" s="64"/>
      <c r="G313" s="113"/>
      <c r="H313" s="64"/>
      <c r="I313" s="113"/>
      <c r="J313" s="64"/>
      <c r="K313" s="113"/>
      <c r="L313" s="64"/>
      <c r="M313" s="113"/>
      <c r="N313" s="114" t="n">
        <f aca="false">COUNT(E313)+COUNT(G313)+COUNT(I313)+COUNT(K313)+COUNT(M313)</f>
        <v>1</v>
      </c>
      <c r="O313" s="115" t="n">
        <f aca="false">E313+G313+I313+K313+M313</f>
        <v>1</v>
      </c>
      <c r="P313" s="69"/>
      <c r="Q313" s="69"/>
    </row>
    <row r="314" customFormat="false" ht="15" hidden="false" customHeight="true" outlineLevel="0" collapsed="false">
      <c r="A314" s="37" t="n">
        <v>7172</v>
      </c>
      <c r="B314" s="76" t="s">
        <v>679</v>
      </c>
      <c r="C314" s="39" t="s">
        <v>680</v>
      </c>
      <c r="D314" s="77" t="n">
        <v>43106</v>
      </c>
      <c r="E314" s="41" t="n">
        <v>1</v>
      </c>
      <c r="F314" s="42"/>
      <c r="G314" s="41"/>
      <c r="H314" s="42"/>
      <c r="I314" s="41"/>
      <c r="J314" s="42"/>
      <c r="K314" s="41"/>
      <c r="L314" s="42"/>
      <c r="M314" s="41"/>
      <c r="N314" s="43" t="n">
        <f aca="false">COUNT(E314)+COUNT(G314)+COUNT(I314)+COUNT(K314)+COUNT(M314)</f>
        <v>1</v>
      </c>
      <c r="O314" s="44" t="n">
        <f aca="false">E314+G314+I314+K314+M314</f>
        <v>1</v>
      </c>
      <c r="P314" s="59"/>
      <c r="Q314" s="66"/>
    </row>
    <row r="315" customFormat="false" ht="15" hidden="false" customHeight="true" outlineLevel="0" collapsed="false">
      <c r="A315" s="111" t="n">
        <v>20000</v>
      </c>
      <c r="B315" s="118" t="s">
        <v>681</v>
      </c>
      <c r="C315" s="112" t="s">
        <v>682</v>
      </c>
      <c r="D315" s="97" t="n">
        <v>41282</v>
      </c>
      <c r="E315" s="119" t="n">
        <v>2</v>
      </c>
      <c r="F315" s="64"/>
      <c r="G315" s="113"/>
      <c r="H315" s="64"/>
      <c r="I315" s="113"/>
      <c r="J315" s="64"/>
      <c r="K315" s="113"/>
      <c r="L315" s="64"/>
      <c r="M315" s="113"/>
      <c r="N315" s="114" t="n">
        <f aca="false">COUNT(E315)+COUNT(G315)+COUNT(I315)+COUNT(K315)+COUNT(M315)</f>
        <v>1</v>
      </c>
      <c r="O315" s="115" t="n">
        <f aca="false">E315+G315+I315+K315+M315</f>
        <v>2</v>
      </c>
      <c r="P315" s="120" t="s">
        <v>683</v>
      </c>
      <c r="Q315" s="121" t="s">
        <v>119</v>
      </c>
    </row>
    <row r="316" customFormat="false" ht="15" hidden="false" customHeight="true" outlineLevel="0" collapsed="false">
      <c r="A316" s="111" t="n">
        <v>29943</v>
      </c>
      <c r="B316" s="122" t="s">
        <v>684</v>
      </c>
      <c r="C316" s="112" t="s">
        <v>684</v>
      </c>
      <c r="D316" s="97" t="n">
        <v>42077</v>
      </c>
      <c r="E316" s="57" t="n">
        <v>1</v>
      </c>
      <c r="F316" s="64"/>
      <c r="G316" s="113"/>
      <c r="H316" s="64"/>
      <c r="I316" s="113"/>
      <c r="J316" s="64"/>
      <c r="K316" s="113"/>
      <c r="L316" s="64"/>
      <c r="M316" s="113"/>
      <c r="N316" s="114" t="n">
        <f aca="false">COUNT(E316)+COUNT(G316)+COUNT(I316)+COUNT(K316)+COUNT(M316)</f>
        <v>1</v>
      </c>
      <c r="O316" s="115" t="n">
        <f aca="false">E316+G316+I316+K316+M316</f>
        <v>1</v>
      </c>
      <c r="P316" s="120"/>
      <c r="Q316" s="121"/>
    </row>
    <row r="317" customFormat="false" ht="15" hidden="false" customHeight="true" outlineLevel="0" collapsed="false">
      <c r="A317" s="111" t="n">
        <v>54598</v>
      </c>
      <c r="B317" s="123" t="s">
        <v>685</v>
      </c>
      <c r="C317" s="112" t="s">
        <v>686</v>
      </c>
      <c r="D317" s="51" t="n">
        <v>43098</v>
      </c>
      <c r="E317" s="119" t="n">
        <v>1</v>
      </c>
      <c r="F317" s="64"/>
      <c r="G317" s="113"/>
      <c r="H317" s="64"/>
      <c r="I317" s="113"/>
      <c r="J317" s="64"/>
      <c r="K317" s="113"/>
      <c r="L317" s="64"/>
      <c r="M317" s="113"/>
      <c r="N317" s="114" t="n">
        <f aca="false">COUNT(E317)+COUNT(G317)+COUNT(I317)+COUNT(K317)+COUNT(M317)</f>
        <v>1</v>
      </c>
      <c r="O317" s="124" t="n">
        <f aca="false">E317+G317+I317+K317+M317</f>
        <v>1</v>
      </c>
      <c r="P317" s="125" t="s">
        <v>687</v>
      </c>
      <c r="Q317" s="121"/>
    </row>
    <row r="318" customFormat="false" ht="15" hidden="false" customHeight="true" outlineLevel="0" collapsed="false">
      <c r="A318" s="126" t="n">
        <v>208996</v>
      </c>
      <c r="B318" s="127" t="s">
        <v>688</v>
      </c>
      <c r="C318" s="128" t="s">
        <v>688</v>
      </c>
      <c r="D318" s="129" t="n">
        <v>41958</v>
      </c>
      <c r="E318" s="130" t="n">
        <v>3</v>
      </c>
      <c r="F318" s="131"/>
      <c r="G318" s="16"/>
      <c r="H318" s="131"/>
      <c r="I318" s="16"/>
      <c r="J318" s="131"/>
      <c r="K318" s="16"/>
      <c r="L318" s="131"/>
      <c r="M318" s="16"/>
      <c r="N318" s="114" t="n">
        <f aca="false">COUNT(E318)+COUNT(G318)+COUNT(I318)+COUNT(K318)+COUNT(M318)</f>
        <v>1</v>
      </c>
      <c r="O318" s="115" t="n">
        <f aca="false">E318+G318+I318+K318+M318</f>
        <v>3</v>
      </c>
      <c r="P318" s="132" t="s">
        <v>689</v>
      </c>
      <c r="Q318" s="75" t="s">
        <v>82</v>
      </c>
    </row>
    <row r="319" customFormat="false" ht="15" hidden="false" customHeight="true" outlineLevel="0" collapsed="false">
      <c r="A319" s="133" t="s">
        <v>690</v>
      </c>
      <c r="B319" s="134" t="s">
        <v>691</v>
      </c>
      <c r="C319" s="135" t="s">
        <v>692</v>
      </c>
      <c r="D319" s="136" t="n">
        <v>42295</v>
      </c>
      <c r="E319" s="137" t="n">
        <v>1</v>
      </c>
      <c r="F319" s="138"/>
      <c r="G319" s="139"/>
      <c r="H319" s="138"/>
      <c r="I319" s="139"/>
      <c r="J319" s="138"/>
      <c r="K319" s="139"/>
      <c r="L319" s="138"/>
      <c r="M319" s="139"/>
      <c r="N319" s="140" t="n">
        <f aca="false">COUNT(E319)+COUNT(G319)+COUNT(I319)+COUNT(K319)+COUNT(M319)</f>
        <v>1</v>
      </c>
      <c r="O319" s="141" t="n">
        <f aca="false">E319+G319+I319+K319+M319</f>
        <v>1</v>
      </c>
      <c r="P319" s="142"/>
      <c r="Q319" s="143"/>
    </row>
    <row r="320" customFormat="false" ht="15" hidden="false" customHeight="true" outlineLevel="0" collapsed="false">
      <c r="A320" s="144" t="s">
        <v>693</v>
      </c>
      <c r="B320" s="145" t="s">
        <v>694</v>
      </c>
      <c r="C320" s="146" t="s">
        <v>695</v>
      </c>
      <c r="D320" s="147" t="n">
        <v>37605</v>
      </c>
      <c r="E320" s="148" t="n">
        <v>7</v>
      </c>
      <c r="F320" s="149"/>
      <c r="G320" s="150"/>
      <c r="H320" s="149"/>
      <c r="I320" s="150"/>
      <c r="J320" s="149"/>
      <c r="K320" s="150"/>
      <c r="L320" s="149"/>
      <c r="M320" s="150"/>
      <c r="N320" s="43" t="n">
        <f aca="false">COUNT(E320)+COUNT(G320)+COUNT(I320)+COUNT(K320)+COUNT(M320)</f>
        <v>1</v>
      </c>
      <c r="O320" s="124" t="n">
        <f aca="false">E320+G320+I320+K320+M320</f>
        <v>7</v>
      </c>
      <c r="P320" s="151" t="s">
        <v>696</v>
      </c>
      <c r="Q320" s="152"/>
    </row>
    <row r="321" customFormat="false" ht="15" hidden="false" customHeight="true" outlineLevel="0" collapsed="false">
      <c r="A321" s="37" t="s">
        <v>697</v>
      </c>
      <c r="B321" s="38" t="s">
        <v>698</v>
      </c>
      <c r="C321" s="39" t="s">
        <v>699</v>
      </c>
      <c r="D321" s="51" t="n">
        <v>42822</v>
      </c>
      <c r="E321" s="57" t="n">
        <v>1</v>
      </c>
      <c r="F321" s="42"/>
      <c r="G321" s="41"/>
      <c r="H321" s="42"/>
      <c r="I321" s="41"/>
      <c r="J321" s="42"/>
      <c r="K321" s="41"/>
      <c r="L321" s="42"/>
      <c r="M321" s="41"/>
      <c r="N321" s="107" t="n">
        <f aca="false">COUNT(E321)+COUNT(G321)+COUNT(I321)+COUNT(K321)+COUNT(M321)</f>
        <v>1</v>
      </c>
      <c r="O321" s="108" t="n">
        <f aca="false">E321+G321+I321+K321+M321</f>
        <v>1</v>
      </c>
      <c r="P321" s="81" t="s">
        <v>696</v>
      </c>
      <c r="Q321" s="66"/>
    </row>
    <row r="322" customFormat="false" ht="15" hidden="false" customHeight="true" outlineLevel="0" collapsed="false">
      <c r="A322" s="111" t="s">
        <v>700</v>
      </c>
      <c r="B322" s="118" t="s">
        <v>701</v>
      </c>
      <c r="C322" s="112" t="s">
        <v>702</v>
      </c>
      <c r="D322" s="78" t="n">
        <v>42922</v>
      </c>
      <c r="E322" s="119" t="n">
        <v>2</v>
      </c>
      <c r="F322" s="64"/>
      <c r="G322" s="113"/>
      <c r="H322" s="64"/>
      <c r="I322" s="113"/>
      <c r="J322" s="64"/>
      <c r="K322" s="113"/>
      <c r="L322" s="64"/>
      <c r="M322" s="113"/>
      <c r="N322" s="43" t="n">
        <f aca="false">COUNT(E322)+COUNT(G322)+COUNT(I322)+COUNT(K322)+COUNT(M322)</f>
        <v>1</v>
      </c>
      <c r="O322" s="124" t="n">
        <f aca="false">E322+G322+I322+K322+M322</f>
        <v>2</v>
      </c>
      <c r="P322" s="59" t="s">
        <v>696</v>
      </c>
      <c r="Q322" s="153"/>
    </row>
    <row r="323" customFormat="false" ht="15" hidden="false" customHeight="true" outlineLevel="0" collapsed="false">
      <c r="A323" s="126" t="s">
        <v>703</v>
      </c>
      <c r="B323" s="154" t="s">
        <v>704</v>
      </c>
      <c r="C323" s="128" t="s">
        <v>705</v>
      </c>
      <c r="D323" s="129" t="n">
        <v>41699</v>
      </c>
      <c r="E323" s="130" t="n">
        <v>1</v>
      </c>
      <c r="F323" s="131"/>
      <c r="G323" s="16"/>
      <c r="H323" s="131"/>
      <c r="I323" s="16"/>
      <c r="J323" s="131"/>
      <c r="K323" s="16"/>
      <c r="L323" s="131"/>
      <c r="M323" s="16"/>
      <c r="N323" s="155" t="n">
        <f aca="false">COUNT(E323)+COUNT(G323)+COUNT(I323)+COUNT(K323)+COUNT(M323)</f>
        <v>1</v>
      </c>
      <c r="O323" s="156" t="n">
        <f aca="false">E323+G323+I323+K323+M323</f>
        <v>1</v>
      </c>
      <c r="P323" s="132" t="s">
        <v>706</v>
      </c>
      <c r="Q323" s="157" t="s">
        <v>707</v>
      </c>
    </row>
    <row r="324" customFormat="false" ht="15" hidden="false" customHeight="true" outlineLevel="0" collapsed="false">
      <c r="A324" s="158" t="s">
        <v>10</v>
      </c>
      <c r="B324" s="159" t="n">
        <f aca="false">COUNTA(C8:C323)</f>
        <v>316</v>
      </c>
      <c r="C324" s="159"/>
      <c r="D324" s="160" t="n">
        <f aca="false">COUNT(D8:D323)</f>
        <v>316</v>
      </c>
      <c r="E324" s="161" t="n">
        <f aca="false">SUM(E8:E323)</f>
        <v>784</v>
      </c>
      <c r="F324" s="160" t="n">
        <f aca="false">COUNT(F8:F323)</f>
        <v>67</v>
      </c>
      <c r="G324" s="161" t="n">
        <f aca="false">SUM(G8:G323)</f>
        <v>201</v>
      </c>
      <c r="H324" s="160" t="n">
        <f aca="false">COUNT(H8:H323)</f>
        <v>12</v>
      </c>
      <c r="I324" s="161" t="n">
        <f aca="false">SUM(I8:I323)</f>
        <v>47</v>
      </c>
      <c r="J324" s="160" t="n">
        <f aca="false">COUNT(J8:J323)</f>
        <v>4</v>
      </c>
      <c r="K324" s="161" t="n">
        <f aca="false">SUM(K8:K323)</f>
        <v>16</v>
      </c>
      <c r="L324" s="160" t="n">
        <f aca="false">COUNT(L8:L323)</f>
        <v>2</v>
      </c>
      <c r="M324" s="161" t="n">
        <f aca="false">SUM(M8:M323)</f>
        <v>9</v>
      </c>
      <c r="N324" s="162" t="n">
        <f aca="false">SUM(N8:N323)</f>
        <v>401</v>
      </c>
      <c r="O324" s="163" t="n">
        <f aca="false">E324+G324+I324+K324+M324</f>
        <v>1057</v>
      </c>
      <c r="P324" s="164"/>
      <c r="Q324" s="164"/>
    </row>
    <row r="325" customFormat="false" ht="15" hidden="false" customHeight="true" outlineLevel="0" collapsed="false">
      <c r="A325" s="165"/>
      <c r="B325" s="165"/>
      <c r="C325" s="165"/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P325" s="165"/>
      <c r="Q325" s="166" t="s">
        <v>708</v>
      </c>
    </row>
    <row r="326" customFormat="false" ht="15" hidden="false" customHeight="true" outlineLevel="0" collapsed="false">
      <c r="A326" s="167" t="s">
        <v>709</v>
      </c>
      <c r="B326" s="167"/>
      <c r="C326" s="167"/>
      <c r="D326" s="168" t="s">
        <v>710</v>
      </c>
      <c r="E326" s="168"/>
      <c r="F326" s="168"/>
      <c r="G326" s="168"/>
      <c r="H326" s="168"/>
      <c r="I326" s="169" t="s">
        <v>711</v>
      </c>
      <c r="J326" s="169"/>
      <c r="K326" s="169"/>
      <c r="L326" s="169"/>
      <c r="M326" s="169"/>
      <c r="N326" s="169"/>
      <c r="O326" s="169"/>
      <c r="P326" s="169"/>
      <c r="Q326" s="169"/>
    </row>
    <row r="327" customFormat="false" ht="15" hidden="false" customHeight="true" outlineLevel="0" collapsed="false">
      <c r="A327" s="170" t="s">
        <v>712</v>
      </c>
      <c r="B327" s="170"/>
      <c r="C327" s="170"/>
      <c r="D327" s="170"/>
      <c r="E327" s="170"/>
      <c r="F327" s="170"/>
      <c r="G327" s="170"/>
      <c r="H327" s="170"/>
      <c r="I327" s="170"/>
      <c r="J327" s="170"/>
      <c r="K327" s="170"/>
      <c r="L327" s="170"/>
      <c r="M327" s="170"/>
      <c r="N327" s="170"/>
      <c r="O327" s="170"/>
      <c r="P327" s="170"/>
      <c r="Q327" s="170"/>
    </row>
    <row r="328" customFormat="false" ht="15" hidden="false" customHeight="true" outlineLevel="0" collapsed="false">
      <c r="A328" s="167" t="s">
        <v>713</v>
      </c>
      <c r="B328" s="167"/>
      <c r="C328" s="167"/>
      <c r="D328" s="167"/>
      <c r="E328" s="167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</row>
    <row r="329" customFormat="false" ht="15" hidden="false" customHeight="true" outlineLevel="0" collapsed="false">
      <c r="A329" s="171" t="s">
        <v>714</v>
      </c>
      <c r="B329" s="171"/>
      <c r="C329" s="171"/>
      <c r="D329" s="171"/>
      <c r="E329" s="171"/>
      <c r="F329" s="171"/>
      <c r="G329" s="171"/>
      <c r="H329" s="171"/>
      <c r="I329" s="171"/>
      <c r="J329" s="171"/>
      <c r="K329" s="172" t="s">
        <v>715</v>
      </c>
      <c r="L329" s="172"/>
      <c r="M329" s="172"/>
      <c r="N329" s="172"/>
      <c r="O329" s="172"/>
      <c r="P329" s="172"/>
      <c r="Q329" s="172"/>
    </row>
    <row r="330" customFormat="false" ht="15" hidden="false" customHeight="true" outlineLevel="0" collapsed="false">
      <c r="A330" s="173" t="s">
        <v>716</v>
      </c>
      <c r="B330" s="173"/>
      <c r="C330" s="173"/>
      <c r="D330" s="173"/>
      <c r="E330" s="173"/>
      <c r="F330" s="173"/>
      <c r="G330" s="173"/>
      <c r="H330" s="173"/>
      <c r="I330" s="173"/>
      <c r="J330" s="173"/>
      <c r="K330" s="173"/>
      <c r="L330" s="173"/>
      <c r="M330" s="173"/>
      <c r="N330" s="173"/>
      <c r="O330" s="173"/>
      <c r="P330" s="173"/>
      <c r="Q330" s="173"/>
    </row>
    <row r="331" customFormat="false" ht="15" hidden="false" customHeight="true" outlineLevel="0" collapsed="false">
      <c r="A331" s="174" t="s">
        <v>717</v>
      </c>
      <c r="B331" s="174"/>
      <c r="C331" s="174"/>
      <c r="D331" s="174"/>
      <c r="E331" s="174"/>
      <c r="F331" s="174"/>
      <c r="G331" s="174"/>
      <c r="H331" s="174"/>
      <c r="I331" s="174"/>
      <c r="J331" s="174"/>
      <c r="K331" s="174"/>
      <c r="L331" s="174"/>
      <c r="M331" s="174"/>
      <c r="N331" s="174"/>
      <c r="O331" s="174"/>
      <c r="P331" s="174"/>
      <c r="Q331" s="175"/>
    </row>
    <row r="332" customFormat="false" ht="15" hidden="false" customHeight="true" outlineLevel="0" collapsed="false">
      <c r="A332" s="174"/>
      <c r="B332" s="174"/>
      <c r="C332" s="174"/>
      <c r="D332" s="174"/>
      <c r="E332" s="174"/>
      <c r="F332" s="174"/>
      <c r="G332" s="174"/>
      <c r="H332" s="174"/>
      <c r="I332" s="174"/>
      <c r="J332" s="174"/>
      <c r="K332" s="174"/>
      <c r="L332" s="174"/>
      <c r="M332" s="174"/>
      <c r="N332" s="174"/>
      <c r="O332" s="174"/>
      <c r="P332" s="174"/>
      <c r="Q332" s="176" t="s">
        <v>718</v>
      </c>
    </row>
    <row r="333" customFormat="false" ht="13.5" hidden="false" customHeight="false" outlineLevel="0" collapsed="false">
      <c r="A333" s="177" t="s">
        <v>719</v>
      </c>
      <c r="B333" s="177"/>
      <c r="C333" s="177"/>
      <c r="D333" s="177"/>
      <c r="E333" s="177"/>
      <c r="F333" s="177"/>
      <c r="G333" s="177"/>
      <c r="H333" s="177"/>
      <c r="I333" s="177"/>
      <c r="J333" s="177"/>
      <c r="K333" s="177"/>
      <c r="L333" s="177"/>
      <c r="M333" s="177"/>
      <c r="N333" s="177"/>
      <c r="O333" s="177"/>
      <c r="P333" s="178" t="s">
        <v>720</v>
      </c>
      <c r="Q333" s="178"/>
    </row>
    <row r="334" customFormat="false" ht="15" hidden="false" customHeight="true" outlineLevel="0" collapsed="false">
      <c r="A334" s="179" t="s">
        <v>721</v>
      </c>
      <c r="B334" s="179"/>
      <c r="C334" s="179"/>
      <c r="D334" s="179"/>
      <c r="E334" s="179"/>
      <c r="F334" s="179"/>
      <c r="G334" s="179"/>
      <c r="H334" s="179"/>
      <c r="I334" s="179"/>
      <c r="J334" s="179"/>
      <c r="K334" s="179"/>
      <c r="L334" s="179"/>
      <c r="M334" s="179"/>
      <c r="N334" s="179"/>
      <c r="O334" s="179"/>
      <c r="P334" s="179"/>
      <c r="Q334" s="179"/>
    </row>
  </sheetData>
  <mergeCells count="243">
    <mergeCell ref="A1:Q1"/>
    <mergeCell ref="A2:H2"/>
    <mergeCell ref="I2:O2"/>
    <mergeCell ref="P2:Q3"/>
    <mergeCell ref="A3:O3"/>
    <mergeCell ref="A4:C5"/>
    <mergeCell ref="D4:E4"/>
    <mergeCell ref="F4:G4"/>
    <mergeCell ref="H4:I4"/>
    <mergeCell ref="J4:K4"/>
    <mergeCell ref="L4:M4"/>
    <mergeCell ref="N4:O4"/>
    <mergeCell ref="P4:Q4"/>
    <mergeCell ref="P5:Q5"/>
    <mergeCell ref="A6:O6"/>
    <mergeCell ref="P6:Q6"/>
    <mergeCell ref="D7:M7"/>
    <mergeCell ref="N7:O7"/>
    <mergeCell ref="P7:Q7"/>
    <mergeCell ref="P8:Q8"/>
    <mergeCell ref="P9:Q9"/>
    <mergeCell ref="P10:Q10"/>
    <mergeCell ref="P11:Q11"/>
    <mergeCell ref="P12:Q12"/>
    <mergeCell ref="P13:Q13"/>
    <mergeCell ref="P15:Q15"/>
    <mergeCell ref="P16:Q16"/>
    <mergeCell ref="P17:Q17"/>
    <mergeCell ref="P19:Q19"/>
    <mergeCell ref="P20:Q20"/>
    <mergeCell ref="P21:Q21"/>
    <mergeCell ref="P22:Q22"/>
    <mergeCell ref="P23:Q23"/>
    <mergeCell ref="P25:Q25"/>
    <mergeCell ref="P26:Q26"/>
    <mergeCell ref="P28:Q28"/>
    <mergeCell ref="P32:Q32"/>
    <mergeCell ref="P36:Q36"/>
    <mergeCell ref="P37:Q37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50:Q50"/>
    <mergeCell ref="P52:Q52"/>
    <mergeCell ref="P53:Q53"/>
    <mergeCell ref="P55:Q55"/>
    <mergeCell ref="P56:Q56"/>
    <mergeCell ref="P57:Q57"/>
    <mergeCell ref="P58:Q58"/>
    <mergeCell ref="P59:Q59"/>
    <mergeCell ref="P60:Q60"/>
    <mergeCell ref="P61:Q61"/>
    <mergeCell ref="P62:Q62"/>
    <mergeCell ref="P64:Q64"/>
    <mergeCell ref="P65:Q65"/>
    <mergeCell ref="P67:Q67"/>
    <mergeCell ref="P70:Q70"/>
    <mergeCell ref="P71:Q71"/>
    <mergeCell ref="P72:Q72"/>
    <mergeCell ref="P73:Q73"/>
    <mergeCell ref="P75:Q75"/>
    <mergeCell ref="P76:Q76"/>
    <mergeCell ref="P77:Q77"/>
    <mergeCell ref="P78:Q78"/>
    <mergeCell ref="P80:Q80"/>
    <mergeCell ref="P81:Q81"/>
    <mergeCell ref="P83:Q83"/>
    <mergeCell ref="P84:Q84"/>
    <mergeCell ref="P85:Q85"/>
    <mergeCell ref="P86:Q86"/>
    <mergeCell ref="P89:Q89"/>
    <mergeCell ref="P90:Q90"/>
    <mergeCell ref="P91:Q91"/>
    <mergeCell ref="P93:Q93"/>
    <mergeCell ref="P96:Q96"/>
    <mergeCell ref="P97:Q97"/>
    <mergeCell ref="P98:Q98"/>
    <mergeCell ref="P99:Q99"/>
    <mergeCell ref="P100:Q100"/>
    <mergeCell ref="P101:Q101"/>
    <mergeCell ref="P102:Q102"/>
    <mergeCell ref="P104:Q104"/>
    <mergeCell ref="P106:Q106"/>
    <mergeCell ref="P107:Q107"/>
    <mergeCell ref="P108:Q108"/>
    <mergeCell ref="P109:Q109"/>
    <mergeCell ref="P112:Q112"/>
    <mergeCell ref="P116:Q116"/>
    <mergeCell ref="P117:Q117"/>
    <mergeCell ref="P118:Q118"/>
    <mergeCell ref="P119:Q119"/>
    <mergeCell ref="P122:Q122"/>
    <mergeCell ref="P124:Q124"/>
    <mergeCell ref="P125:Q125"/>
    <mergeCell ref="P126:Q126"/>
    <mergeCell ref="P127:Q127"/>
    <mergeCell ref="P128:Q128"/>
    <mergeCell ref="P129:Q129"/>
    <mergeCell ref="P130:Q130"/>
    <mergeCell ref="P132:Q132"/>
    <mergeCell ref="P133:Q133"/>
    <mergeCell ref="P134:Q134"/>
    <mergeCell ref="P135:Q135"/>
    <mergeCell ref="P136:Q136"/>
    <mergeCell ref="P137:Q137"/>
    <mergeCell ref="P138:Q138"/>
    <mergeCell ref="P140:Q140"/>
    <mergeCell ref="P141:Q141"/>
    <mergeCell ref="P143:Q143"/>
    <mergeCell ref="P144:Q144"/>
    <mergeCell ref="P145:Q145"/>
    <mergeCell ref="P146:Q146"/>
    <mergeCell ref="P147:Q147"/>
    <mergeCell ref="P148:Q148"/>
    <mergeCell ref="P149:Q149"/>
    <mergeCell ref="P150:Q150"/>
    <mergeCell ref="P151:Q151"/>
    <mergeCell ref="P153:Q153"/>
    <mergeCell ref="P154:Q154"/>
    <mergeCell ref="P155:Q155"/>
    <mergeCell ref="P156:Q156"/>
    <mergeCell ref="P157:Q157"/>
    <mergeCell ref="P159:Q159"/>
    <mergeCell ref="P160:Q160"/>
    <mergeCell ref="P164:Q164"/>
    <mergeCell ref="P167:Q167"/>
    <mergeCell ref="P169:Q169"/>
    <mergeCell ref="P170:Q170"/>
    <mergeCell ref="P171:Q171"/>
    <mergeCell ref="P172:Q172"/>
    <mergeCell ref="P173:Q173"/>
    <mergeCell ref="P174:Q174"/>
    <mergeCell ref="P175:Q175"/>
    <mergeCell ref="P176:Q176"/>
    <mergeCell ref="P177:Q177"/>
    <mergeCell ref="P178:Q178"/>
    <mergeCell ref="P179:Q179"/>
    <mergeCell ref="P180:Q180"/>
    <mergeCell ref="P182:Q182"/>
    <mergeCell ref="P183:Q183"/>
    <mergeCell ref="P184:Q184"/>
    <mergeCell ref="P185:Q185"/>
    <mergeCell ref="P186:Q186"/>
    <mergeCell ref="P188:Q188"/>
    <mergeCell ref="P190:Q190"/>
    <mergeCell ref="P191:Q191"/>
    <mergeCell ref="P192:Q192"/>
    <mergeCell ref="P193:Q193"/>
    <mergeCell ref="P195:Q195"/>
    <mergeCell ref="P196:Q196"/>
    <mergeCell ref="P199:Q199"/>
    <mergeCell ref="P200:Q200"/>
    <mergeCell ref="P203:Q203"/>
    <mergeCell ref="P205:Q205"/>
    <mergeCell ref="P206:Q206"/>
    <mergeCell ref="P207:Q207"/>
    <mergeCell ref="P214:Q214"/>
    <mergeCell ref="P215:Q215"/>
    <mergeCell ref="P216:Q216"/>
    <mergeCell ref="P217:Q217"/>
    <mergeCell ref="P219:Q219"/>
    <mergeCell ref="P220:Q220"/>
    <mergeCell ref="P221:Q221"/>
    <mergeCell ref="P222:Q222"/>
    <mergeCell ref="P225:Q225"/>
    <mergeCell ref="P228:Q228"/>
    <mergeCell ref="P229:Q229"/>
    <mergeCell ref="P231:Q231"/>
    <mergeCell ref="P232:Q232"/>
    <mergeCell ref="P234:Q234"/>
    <mergeCell ref="P235:Q235"/>
    <mergeCell ref="P237:Q237"/>
    <mergeCell ref="P240:Q240"/>
    <mergeCell ref="P241:Q241"/>
    <mergeCell ref="P242:Q242"/>
    <mergeCell ref="P243:Q243"/>
    <mergeCell ref="P244:Q244"/>
    <mergeCell ref="P245:Q245"/>
    <mergeCell ref="P246:Q246"/>
    <mergeCell ref="P247:Q247"/>
    <mergeCell ref="P248:Q248"/>
    <mergeCell ref="P250:Q250"/>
    <mergeCell ref="P252:Q252"/>
    <mergeCell ref="P253:Q253"/>
    <mergeCell ref="P255:Q255"/>
    <mergeCell ref="P256:Q256"/>
    <mergeCell ref="P257:Q257"/>
    <mergeCell ref="P260:Q260"/>
    <mergeCell ref="P261:Q261"/>
    <mergeCell ref="P262:Q262"/>
    <mergeCell ref="P265:Q265"/>
    <mergeCell ref="P267:Q267"/>
    <mergeCell ref="P268:Q268"/>
    <mergeCell ref="P269:Q269"/>
    <mergeCell ref="P270:Q270"/>
    <mergeCell ref="P271:Q271"/>
    <mergeCell ref="P272:Q272"/>
    <mergeCell ref="P273:Q273"/>
    <mergeCell ref="P274:Q274"/>
    <mergeCell ref="P275:Q275"/>
    <mergeCell ref="P276:Q276"/>
    <mergeCell ref="P277:Q277"/>
    <mergeCell ref="P279:Q279"/>
    <mergeCell ref="P282:Q282"/>
    <mergeCell ref="P283:Q283"/>
    <mergeCell ref="P284:Q284"/>
    <mergeCell ref="P286:Q286"/>
    <mergeCell ref="P287:Q287"/>
    <mergeCell ref="P288:Q288"/>
    <mergeCell ref="P291:Q291"/>
    <mergeCell ref="P294:Q294"/>
    <mergeCell ref="P296:Q296"/>
    <mergeCell ref="P298:Q298"/>
    <mergeCell ref="P299:Q299"/>
    <mergeCell ref="P303:Q303"/>
    <mergeCell ref="P304:Q304"/>
    <mergeCell ref="P305:Q305"/>
    <mergeCell ref="P307:Q307"/>
    <mergeCell ref="P308:Q308"/>
    <mergeCell ref="P310:Q310"/>
    <mergeCell ref="P313:Q313"/>
    <mergeCell ref="B324:C324"/>
    <mergeCell ref="P324:Q324"/>
    <mergeCell ref="A325:P325"/>
    <mergeCell ref="A326:C326"/>
    <mergeCell ref="D326:H326"/>
    <mergeCell ref="I326:Q326"/>
    <mergeCell ref="A327:Q327"/>
    <mergeCell ref="A328:Q328"/>
    <mergeCell ref="A329:J329"/>
    <mergeCell ref="K329:Q329"/>
    <mergeCell ref="A330:Q330"/>
    <mergeCell ref="A331:P332"/>
    <mergeCell ref="A333:O333"/>
    <mergeCell ref="P333:Q333"/>
    <mergeCell ref="A334:Q334"/>
  </mergeCells>
  <dataValidations count="157">
    <dataValidation allowBlank="true" errorStyle="stop" operator="between" prompt=" 本リストをご利用いただき、&#10; ありがとうございます。&#10; 間違いを見つけられたり、&#10; ご意見等がございましたら、&#10; 下記メールアドレスまで&#10; ご連絡いただくと幸甚です。" promptTitle="メッセージ" showDropDown="false" showErrorMessage="true" showInputMessage="true" sqref="Q332" type="none">
      <formula1>0</formula1>
      <formula2>0</formula2>
    </dataValidation>
    <dataValidation allowBlank="true" errorStyle="stop" operator="between" prompt="ヴァッサー" showDropDown="false" showErrorMessage="true" showInputMessage="true" sqref="B287" type="none">
      <formula1>0</formula1>
      <formula2>0</formula2>
    </dataValidation>
    <dataValidation allowBlank="true" errorStyle="stop" operator="between" prompt="アイティエー" showDropDown="false" showErrorMessage="true" showInputMessage="true" sqref="B299" type="none">
      <formula1>0</formula1>
      <formula2>0</formula2>
    </dataValidation>
    <dataValidation allowBlank="true" errorStyle="stop" operator="between" prompt="シャポシニコフ" showDropDown="false" showErrorMessage="true" showInputMessage="true" sqref="B303" type="none">
      <formula1>0</formula1>
      <formula2>0</formula2>
    </dataValidation>
    <dataValidation allowBlank="true" errorStyle="stop" operator="between" prompt="ラデク" showDropDown="false" showErrorMessage="true" showInputMessage="true" sqref="B307" type="none">
      <formula1>0</formula1>
      <formula2>0</formula2>
    </dataValidation>
    <dataValidation allowBlank="true" errorStyle="stop" operator="between" prompt="サン=テグジュペリ" showDropDown="false" showErrorMessage="true" showInputMessage="true" sqref="B308" type="none">
      <formula1>0</formula1>
      <formula2>0</formula2>
    </dataValidation>
    <dataValidation allowBlank="true" errorStyle="stop" operator="between" prompt="テチィス&#10;ティチュス&#10;テチス" showDropDown="false" showErrorMessage="true" showInputMessage="true" sqref="B320" type="none">
      <formula1>0</formula1>
      <formula2>0</formula2>
    </dataValidation>
    <dataValidation allowBlank="true" errorStyle="stop" operator="between" prompt=" 渡部勇人" promptTitle="撮影" showDropDown="false" showErrorMessage="true" showInputMessage="true" sqref="Q254 Q258:Q259 Q312" type="none">
      <formula1>0</formula1>
      <formula2>0</formula2>
    </dataValidation>
    <dataValidation allowBlank="true" errorStyle="stop" operator="between" prompt="クニェルチェ" showDropDown="false" showErrorMessage="true" showInputMessage="true" sqref="B291" type="none">
      <formula1>0</formula1>
      <formula2>0</formula2>
    </dataValidation>
    <dataValidation allowBlank="true" errorStyle="stop" operator="between" prompt="Miss 5" showDropDown="false" showErrorMessage="true" showInputMessage="true" sqref="G157" type="none">
      <formula1>0</formula1>
      <formula2>0</formula2>
    </dataValidation>
    <dataValidation allowBlank="true" errorStyle="stop" operator="between" prompt="通過 12" showDropDown="false" showErrorMessage="true" showInputMessage="true" sqref="E41 E171 G175 G225 E308" type="none">
      <formula1>0</formula1>
      <formula2>0</formula2>
    </dataValidation>
    <dataValidation allowBlank="true" errorStyle="stop" operator="between" prompt="通過 0" showDropDown="false" showErrorMessage="true" showInputMessage="true" sqref="G10 G15 E17:E18 G17:G19 I17:I18 E20 E24 G26 E27 E29 G32 E40 E51 G56 I56 E66:E67 G66 E69 G79 E83:E84 E86 E88 E91:E92 E105:E106 G105 E107 E112:E113 E117 G117 E120 E124 E128:E129 E135 G135 E138 E142 E145 E154 E156 E158:E160 E162 E172 E175 E177 E180 E183:E184 E189 E194 E197:E198 E200 E202 G205 E212 E218 E220 G224 K225 E227 E229:E230 G229 E244 E246 E249:E250 I253 G256 G268 E272 G272 E277 G279 E282 E286 G298 E299:E300 E307 E312 G312 E319 E321:E322" type="none">
      <formula1>0</formula1>
      <formula2>0</formula2>
    </dataValidation>
    <dataValidation allowBlank="true" errorStyle="stop" operator="between" prompt="通過 -" showDropDown="false" showErrorMessage="true" showInputMessage="true" sqref="E10 E13 E15 E56 E62 E80 E137 E149 E179 E214 E294 E296" type="none">
      <formula1>0</formula1>
      <formula2>0</formula2>
    </dataValidation>
    <dataValidation allowBlank="true" errorStyle="stop" operator="between" prompt="通過 7" showDropDown="false" showErrorMessage="true" showInputMessage="true" sqref="I37 E53 E55 G94 I113 E119 G124 E133 E143 E216 E242 G270 E302 E306" type="none">
      <formula1>0</formula1>
      <formula2>0</formula2>
    </dataValidation>
    <dataValidation allowBlank="true" errorStyle="stop" operator="between" prompt="オクヨ&#10;オクリョ" showDropDown="false" showErrorMessage="true" showInputMessage="true" sqref="B167" type="none">
      <formula1>0</formula1>
      <formula2>0</formula2>
    </dataValidation>
    <dataValidation allowBlank="true" errorStyle="stop" operator="between" prompt="ピッツバーギア" showDropDown="false" showErrorMessage="true" showInputMessage="true" sqref="B169" type="none">
      <formula1>0</formula1>
      <formula2>0</formula2>
    </dataValidation>
    <dataValidation allowBlank="true" errorStyle="stop" operator="between" prompt="とうきょう" showDropDown="false" showErrorMessage="true" showInputMessage="true" sqref="B171" type="none">
      <formula1>0</formula1>
      <formula2>0</formula2>
    </dataValidation>
    <dataValidation allowBlank="true" errorStyle="stop" operator="between" prompt="イェナ" showDropDown="false" showErrorMessage="true" showInputMessage="true" sqref="B178" type="none">
      <formula1>0</formula1>
      <formula2>0</formula2>
    </dataValidation>
    <dataValidation allowBlank="true" errorStyle="stop" operator="between" prompt="ペラーガ" showDropDown="false" showErrorMessage="true" showInputMessage="true" sqref="B183" type="none">
      <formula1>0</formula1>
      <formula2>0</formula2>
    </dataValidation>
    <dataValidation allowBlank="true" errorStyle="stop" operator="between" prompt="ケルスキア&#10;チェルスキア" showDropDown="false" showErrorMessage="true" showInputMessage="true" sqref="B188" type="none">
      <formula1>0</formula1>
      <formula2>0</formula2>
    </dataValidation>
    <dataValidation allowBlank="true" errorStyle="stop" operator="between" prompt="クローティルデ&#10;クロチルデ" showDropDown="false" showErrorMessage="true" showInputMessage="true" sqref="B191" type="none">
      <formula1>0</formula1>
      <formula2>0</formula2>
    </dataValidation>
    <dataValidation allowBlank="true" errorStyle="stop" operator="between" prompt="グンロード" showDropDown="false" showErrorMessage="true" showInputMessage="true" sqref="B205" type="none">
      <formula1>0</formula1>
      <formula2>0</formula2>
    </dataValidation>
    <dataValidation allowBlank="true" errorStyle="stop" operator="between" prompt="リュドミラ" showDropDown="false" showErrorMessage="true" showInputMessage="true" sqref="B207" type="none">
      <formula1>0</formula1>
      <formula2>0</formula2>
    </dataValidation>
    <dataValidation allowBlank="true" errorStyle="stop" operator="between" prompt="ボリビアーナ" showDropDown="false" showErrorMessage="true" showInputMessage="true" sqref="B217" type="none">
      <formula1>0</formula1>
      <formula2>0</formula2>
    </dataValidation>
    <dataValidation allowBlank="true" errorStyle="stop" operator="between" prompt="モツキア&#10;モッキア" showDropDown="false" showErrorMessage="true" showInputMessage="true" sqref="B219" type="none">
      <formula1>0</formula1>
      <formula2>0</formula2>
    </dataValidation>
    <dataValidation allowBlank="true" errorStyle="stop" operator="between" prompt="マンデヴィル" showDropDown="false" showErrorMessage="true" showInputMessage="true" sqref="B222" type="none">
      <formula1>0</formula1>
      <formula2>0</formula2>
    </dataValidation>
    <dataValidation allowBlank="true" errorStyle="stop" operator="between" prompt="ニーナ" showDropDown="false" showErrorMessage="true" showInputMessage="true" sqref="B231" type="none">
      <formula1>0</formula1>
      <formula2>0</formula2>
    </dataValidation>
    <dataValidation allowBlank="true" errorStyle="stop" operator="between" prompt="イーミントラウト" showDropDown="false" showErrorMessage="true" showInputMessage="true" sqref="B228" type="none">
      <formula1>0</formula1>
      <formula2>0</formula2>
    </dataValidation>
    <dataValidation allowBlank="true" errorStyle="stop" operator="between" prompt="メトカーフィア" showDropDown="false" showErrorMessage="true" showInputMessage="true" sqref="B235" type="none">
      <formula1>0</formula1>
      <formula2>0</formula2>
    </dataValidation>
    <dataValidation allowBlank="true" errorStyle="stop" operator="between" prompt="アニ" showDropDown="false" showErrorMessage="true" showInputMessage="true" sqref="B234" type="none">
      <formula1>0</formula1>
      <formula2>0</formula2>
    </dataValidation>
    <dataValidation allowBlank="true" errorStyle="stop" operator="between" prompt="ホルムーティア" showDropDown="false" showErrorMessage="true" showInputMessage="true" sqref="B237" type="none">
      <formula1>0</formula1>
      <formula2>0</formula2>
    </dataValidation>
    <dataValidation allowBlank="true" errorStyle="stop" operator="between" prompt="アドリアナ&#10;アドアーナ" showDropDown="false" showErrorMessage="true" showInputMessage="true" sqref="B241" type="none">
      <formula1>0</formula1>
      <formula2>0</formula2>
    </dataValidation>
    <dataValidation allowBlank="true" errorStyle="stop" operator="between" prompt="レオンティーナ" showDropDown="false" showErrorMessage="true" showInputMessage="true" sqref="B243" type="none">
      <formula1>0</formula1>
      <formula2>0</formula2>
    </dataValidation>
    <dataValidation allowBlank="true" errorStyle="stop" operator="between" prompt="ウラジレーナ" showDropDown="false" showErrorMessage="true" showInputMessage="true" sqref="B245" type="none">
      <formula1>0</formula1>
      <formula2>0</formula2>
    </dataValidation>
    <dataValidation allowBlank="true" errorStyle="stop" operator="between" prompt="ロートラウト" showDropDown="false" showErrorMessage="true" showInputMessage="true" sqref="B247" type="none">
      <formula1>0</formula1>
      <formula2>0</formula2>
    </dataValidation>
    <dataValidation allowBlank="true" errorStyle="stop" operator="between" prompt="パリザーナ" showDropDown="false" showErrorMessage="true" showInputMessage="true" sqref="B253" type="none">
      <formula1>0</formula1>
      <formula2>0</formula2>
    </dataValidation>
    <dataValidation allowBlank="true" errorStyle="stop" operator="between" prompt="ヨヴィータ" showDropDown="false" showErrorMessage="true" showInputMessage="true" sqref="B255" type="none">
      <formula1>0</formula1>
      <formula2>0</formula2>
    </dataValidation>
    <dataValidation allowBlank="true" errorStyle="stop" operator="between" prompt="ベンジャミーナ" showDropDown="false" showErrorMessage="true" showInputMessage="true" sqref="B262" type="none">
      <formula1>0</formula1>
      <formula2>0</formula2>
    </dataValidation>
    <dataValidation allowBlank="true" errorStyle="stop" operator="between" prompt="リューバ" showDropDown="false" showErrorMessage="true" showInputMessage="true" sqref="B269" type="none">
      <formula1>0</formula1>
      <formula2>0</formula2>
    </dataValidation>
    <dataValidation allowBlank="true" errorStyle="stop" operator="between" prompt="箱根" showDropDown="false" showErrorMessage="true" showInputMessage="true" sqref="B271" type="none">
      <formula1>0</formula1>
      <formula2>0</formula2>
    </dataValidation>
    <dataValidation allowBlank="true" errorStyle="stop" operator="between" prompt="ハンスキア" showDropDown="false" showErrorMessage="true" showInputMessage="true" sqref="B274" type="none">
      <formula1>0</formula1>
      <formula2>0</formula2>
    </dataValidation>
    <dataValidation allowBlank="true" errorStyle="stop" operator="between" prompt="バルバラ" showDropDown="false" showErrorMessage="true" showInputMessage="true" sqref="B115" type="none">
      <formula1>0</formula1>
      <formula2>0</formula2>
    </dataValidation>
    <dataValidation allowBlank="true" errorStyle="stop" operator="between" prompt="ヴィラ" showDropDown="false" showErrorMessage="true" showInputMessage="true" sqref="B118" type="none">
      <formula1>0</formula1>
      <formula2>0</formula2>
    </dataValidation>
    <dataValidation allowBlank="true" errorStyle="stop" operator="between" prompt="マチルダ" showDropDown="false" showErrorMessage="true" showInputMessage="true" sqref="B122" type="none">
      <formula1>0</formula1>
      <formula2>0</formula2>
    </dataValidation>
    <dataValidation allowBlank="true" errorStyle="stop" operator="between" prompt="トゥーレ" showDropDown="false" showErrorMessage="true" showInputMessage="true" sqref="B130" type="none">
      <formula1>0</formula1>
      <formula2>0</formula2>
    </dataValidation>
    <dataValidation allowBlank="true" errorStyle="stop" operator="between" prompt="レオーナ" showDropDown="false" showErrorMessage="true" showInputMessage="true" sqref="B136" type="none">
      <formula1>0</formula1>
      <formula2>0</formula2>
    </dataValidation>
    <dataValidation allowBlank="true" errorStyle="stop" operator="between" prompt="タマーラ" showDropDown="false" showErrorMessage="true" showInputMessage="true" sqref="B138" type="none">
      <formula1>0</formula1>
      <formula2>0</formula2>
    </dataValidation>
    <dataValidation allowBlank="true" errorStyle="stop" operator="between" prompt="パドゥア" showDropDown="false" showErrorMessage="true" showInputMessage="true" sqref="B144" type="none">
      <formula1>0</formula1>
      <formula2>0</formula2>
    </dataValidation>
    <dataValidation allowBlank="true" errorStyle="stop" operator="between" prompt="カンパニア" showDropDown="false" showErrorMessage="true" showInputMessage="true" sqref="B147" type="none">
      <formula1>0</formula1>
      <formula2>0</formula2>
    </dataValidation>
    <dataValidation allowBlank="true" errorStyle="stop" operator="between" prompt="フィドゥキア" showDropDown="false" showErrorMessage="true" showInputMessage="true" sqref="B148" type="none">
      <formula1>0</formula1>
      <formula2>0</formula2>
    </dataValidation>
    <dataValidation allowBlank="true" errorStyle="stop" operator="between" prompt="ビルヘルミーナ&#10;ヴイルヘルミナ　　" showDropDown="false" showErrorMessage="true" showInputMessage="true" sqref="B151" type="none">
      <formula1>0</formula1>
      <formula2>0</formula2>
    </dataValidation>
    <dataValidation allowBlank="true" errorStyle="stop" operator="between" prompt="エリザベータ" showDropDown="false" showErrorMessage="true" showInputMessage="true" sqref="B154" type="none">
      <formula1>0</formula1>
      <formula2>0</formula2>
    </dataValidation>
    <dataValidation allowBlank="true" errorStyle="stop" operator="between" prompt="アリーヌ&#10;" showDropDown="false" showErrorMessage="true" showInputMessage="true" sqref="B124" type="none">
      <formula1>0</formula1>
      <formula2>0</formula2>
    </dataValidation>
    <dataValidation allowBlank="true" errorStyle="stop" operator="between" prompt="ドゥードゥー&#10;" showDropDown="false" showErrorMessage="true" showInputMessage="true" sqref="B185" type="none">
      <formula1>0</formula1>
      <formula2>0</formula2>
    </dataValidation>
    <dataValidation allowBlank="true" errorStyle="stop" operator="between" prompt="にっこう&#10;" showDropDown="false" showErrorMessage="true" showInputMessage="true" sqref="B278" type="none">
      <formula1>0</formula1>
      <formula2>0</formula2>
    </dataValidation>
    <dataValidation allowBlank="true" errorStyle="stop" operator="between" prompt="マシンガー" showDropDown="false" showErrorMessage="true" showInputMessage="true" sqref="B227" type="none">
      <formula1>0</formula1>
      <formula2>0</formula2>
    </dataValidation>
    <dataValidation allowBlank="true" errorStyle="stop" operator="between" prompt=" 早水 勉" promptTitle="撮影" showDropDown="false" showErrorMessage="true" showInputMessage="true" sqref="Q218" type="none">
      <formula1>0</formula1>
      <formula2>0</formula2>
    </dataValidation>
    <dataValidation allowBlank="true" errorStyle="stop" operator="between" prompt="&#10; 井田三良&#10;　　&#10;　　　　　　　　" promptTitle="撮影" showDropDown="false" showErrorMessage="true" showInputMessage="true" sqref="Q34 Q139 Q152" type="none">
      <formula1>0</formula1>
      <formula2>0</formula2>
    </dataValidation>
    <dataValidation allowBlank="true" errorStyle="stop" operator="between" prompt=" 井田三良" promptTitle="撮影" showDropDown="false" showErrorMessage="true" showInputMessage="true" sqref="Q227" type="none">
      <formula1>0</formula1>
      <formula2>0</formula2>
    </dataValidation>
    <dataValidation allowBlank="true" errorStyle="stop" operator="between" prompt="ユールデーニア&#10;ギルデニア&#10;ユルデニア" showDropDown="false" showErrorMessage="true" showInputMessage="true" sqref="B238" type="none">
      <formula1>0</formula1>
      <formula2>0</formula2>
    </dataValidation>
    <dataValidation allowBlank="true" errorStyle="stop" operator="between" prompt="ブルフザーリア" showDropDown="false" showErrorMessage="true" showInputMessage="true" sqref="B163" type="none">
      <formula1>0</formula1>
      <formula2>0</formula2>
    </dataValidation>
    <dataValidation allowBlank="true" errorStyle="stop" operator="between" prompt="クレマンティーナ&#10;クレメンティナ&#10;クレモンティーナ" showDropDown="false" showErrorMessage="true" showInputMessage="true" sqref="B121" type="none">
      <formula1>0</formula1>
      <formula2>0</formula2>
    </dataValidation>
    <dataValidation allowBlank="true" errorStyle="stop" operator="between" prompt="通過 22" showDropDown="false" showErrorMessage="true" showInputMessage="true" sqref="E225" type="none">
      <formula1>0</formula1>
      <formula2>0</formula2>
    </dataValidation>
    <dataValidation allowBlank="true" errorStyle="stop" operator="between" prompt="通過 8" showDropDown="false" showErrorMessage="true" showInputMessage="true" sqref="E161 G198" type="none">
      <formula1>0</formula1>
      <formula2>0</formula2>
    </dataValidation>
    <dataValidation allowBlank="true" errorStyle="stop" operator="between" prompt="通過 13" showDropDown="false" showErrorMessage="true" showInputMessage="true" sqref="G49 E173" type="none">
      <formula1>0</formula1>
      <formula2>0</formula2>
    </dataValidation>
    <dataValidation allowBlank="true" errorStyle="stop" operator="between" prompt="通過     16&#10;不完全な減光&#10;　　　　    1" showDropDown="false" showErrorMessage="true" showInputMessage="true" sqref="E122" type="none">
      <formula1>0</formula1>
      <formula2>0</formula2>
    </dataValidation>
    <dataValidation allowBlank="true" errorStyle="stop" operator="between" prompt="通過 10" showDropDown="false" showErrorMessage="true" showInputMessage="true" sqref="K17 G40 E59 E241" type="none">
      <formula1>0</formula1>
      <formula2>0</formula2>
    </dataValidation>
    <dataValidation allowBlank="true" errorStyle="stop" operator="between" prompt="通過 6" showDropDown="false" showErrorMessage="true" showInputMessage="true" sqref="E26 E31:E32 E37 M37 G48 G60 G70 I123 E130 E166 E193 E217 I224 I229:I230 E266 E275" type="none">
      <formula1>0</formula1>
      <formula2>0</formula2>
    </dataValidation>
    <dataValidation allowBlank="true" errorStyle="stop" operator="between" prompt="通過 9" showDropDown="false" showErrorMessage="true" showInputMessage="true" sqref="E16 E61 G221 E252 E293 E316" type="none">
      <formula1>0</formula1>
      <formula2>0</formula2>
    </dataValidation>
    <dataValidation allowBlank="true" errorStyle="stop" operator="between" prompt="通過     3&#10;疑わしい 1" showDropDown="false" showErrorMessage="true" showInputMessage="true" sqref="G253" type="none">
      <formula1>0</formula1>
      <formula2>0</formula2>
    </dataValidation>
    <dataValidation allowBlank="true" errorStyle="stop" operator="between" prompt="通過     20&#10;疑わしい  2" showDropDown="false" showErrorMessage="true" showInputMessage="true" sqref="G214" type="none">
      <formula1>0</formula1>
      <formula2>0</formula2>
    </dataValidation>
    <dataValidation allowBlank="true" errorStyle="stop" operator="between" prompt="アルシノエー　　" showDropDown="false" showErrorMessage="true" showInputMessage="true" sqref="B152" type="none">
      <formula1>0</formula1>
      <formula2>0</formula2>
    </dataValidation>
    <dataValidation allowBlank="true" errorStyle="stop" operator="between" prompt="ノトブルガ" showDropDown="false" showErrorMessage="true" showInputMessage="true" sqref="B200" type="none">
      <formula1>0</formula1>
      <formula2>0</formula2>
    </dataValidation>
    <dataValidation allowBlank="true" errorStyle="stop" operator="between" prompt="ヴァーリア&#10;バリア" showDropDown="false" showErrorMessage="true" showInputMessage="true" sqref="B266" type="none">
      <formula1>0</formula1>
      <formula2>0</formula2>
    </dataValidation>
    <dataValidation allowBlank="true" errorStyle="stop" operator="between" prompt=" 渡辺裕之" promptTitle="撮影" showDropDown="false" showErrorMessage="true" showInputMessage="true" sqref="Q266" type="none">
      <formula1>0</formula1>
      <formula2>0</formula2>
    </dataValidation>
    <dataValidation allowBlank="true" errorStyle="stop" operator="between" prompt="通過 1" showDropDown="false" showErrorMessage="true" showInputMessage="true" sqref="E11 E28 E30 K37 E42 E45 E49 E57:E58 E60 E63:E64 I70 G71 E72:E73 E93 E100 G100 E110 E114 G122 G138 E140 E144 E153 G153 E155 G156 E157 E163 E168 E174 I179 E181:E182 E185 G185 E188 G200 E205 E209:E211 E213 G217 I222 G233 E235:E236 E240 E255 E260 E262 E264 E267 E269 E273 E276 E288 E304:E305 E313:E314 E320" type="none">
      <formula1>0</formula1>
      <formula2>0</formula2>
    </dataValidation>
    <dataValidation allowBlank="true" errorStyle="stop" operator="between" prompt="通過 3" showDropDown="false" showErrorMessage="true" showInputMessage="true" sqref="E21:E22 G28 E50 E71 I76 E81:E82 E94:E96 E98:E99 E102 E109 E111 E136 G146 E152 E165 E167 G179 E186 E190 E199 E203:E204 G204 E206 E223 I225 E234 E251 E253 E257 E261 E268 E301 E317" type="none">
      <formula1>0</formula1>
      <formula2>0</formula2>
    </dataValidation>
    <dataValidation allowBlank="true" errorStyle="stop" operator="between" prompt="通過 2" showDropDown="false" showErrorMessage="true" showInputMessage="true" sqref="E8 E14 E23 E39 E43:E44 E46 E52 E75 G75 E78:E79 G82 E87 E89 I100 E101 E103 E108 G108 E118 E121 E146:E147 G164 E169 E187 E191 E196 E208 E215 E221 E224 E231:E233 E238:E239 E247 E258:E259 E263 E265 E271 E278 E283 E298 G302" type="none">
      <formula1>0</formula1>
      <formula2>0</formula2>
    </dataValidation>
    <dataValidation allowBlank="true" errorStyle="stop" operator="between" prompt="バルナ" showDropDown="false" showErrorMessage="true" showInputMessage="true" sqref="B315" type="none">
      <formula1>0</formula1>
      <formula2>0</formula2>
    </dataValidation>
    <dataValidation allowBlank="true" errorStyle="stop" operator="between" prompt=" 広島大学&#10;　東広島&#10;　　天文台&#10;　　&#10;　　　　　　　　" promptTitle="撮影" showDropDown="false" showErrorMessage="true" showInputMessage="true" sqref="Q315:Q317" type="none">
      <formula1>0</formula1>
      <formula2>0</formula2>
    </dataValidation>
    <dataValidation allowBlank="true" errorStyle="stop" operator="between" prompt="通過 4" showDropDown="false" showErrorMessage="true" showInputMessage="true" sqref="E25 E36 G37 G43 E65 E68 E70 E74 E77 G84 E85 E97 E115:E116 E123 E126 G128 E131 E139 G140 E141 E150:E151 E170 G172 E178 E201 E207 E219 K224 E228 E243 E254 E270 E280 E284:E285 E287 E289 E291:E292 E303 E309:E310" type="none">
      <formula1>0</formula1>
      <formula2>0</formula2>
    </dataValidation>
    <dataValidation allowBlank="true" errorStyle="stop" operator="between" prompt="通過 5" showDropDown="false" showErrorMessage="true" showInputMessage="true" sqref="G25 E33:E34 E38 E104 E125 E127 E134 G142 E148 E164 E176 G209 G215 E226 E237 E245 E248 E256 E274 E279 E281 E290 E295" type="none">
      <formula1>0</formula1>
      <formula2>0</formula2>
    </dataValidation>
    <dataValidation allowBlank="true" errorStyle="stop" operator="between" prompt="通過    2&#10;判定不能 1" showDropDown="false" showErrorMessage="true" showInputMessage="true" sqref="E315" type="none">
      <formula1>0</formula1>
      <formula2>0</formula2>
    </dataValidation>
    <dataValidation allowBlank="true" errorStyle="stop" operator="between" prompt="通過 6&#10;&#10;*ヨーロッパ&#10;　成功1,通過2" showDropDown="false" showErrorMessage="true" showInputMessage="true" sqref="E297" type="none">
      <formula1>0</formula1>
      <formula2>0</formula2>
    </dataValidation>
    <dataValidation allowBlank="true" errorStyle="stop" operator="between" prompt="ブラティスラビア&#10;ヴラティスラヴィア" showDropDown="false" showErrorMessage="true" showInputMessage="true" sqref="B210" type="none">
      <formula1>0</formula1>
      <formula2>0</formula2>
    </dataValidation>
    <dataValidation allowBlank="true" errorStyle="stop" operator="between" prompt="星野&#10;星野次郎&#10;ほしの" showDropDown="false" showErrorMessage="true" showInputMessage="true" sqref="B311" type="none">
      <formula1>0</formula1>
      <formula2>0</formula2>
    </dataValidation>
    <dataValidation allowBlank="true" errorStyle="stop" operator="between" prompt="減光時刻時刻不明 1&#10;通過 9&#10;" showDropDown="false" showErrorMessage="true" showInputMessage="true" sqref="E311" type="none">
      <formula1>0</formula1>
      <formula2>0</formula2>
    </dataValidation>
    <dataValidation allowBlank="true" errorStyle="stop" operator="between" prompt="ジェニー" showDropDown="false" showErrorMessage="true" showInputMessage="true" sqref="B196" type="none">
      <formula1>0</formula1>
      <formula2>0</formula2>
    </dataValidation>
    <dataValidation allowBlank="true" errorStyle="stop" operator="between" prompt="マルコニア" showDropDown="false" showErrorMessage="true" showInputMessage="true" sqref="B289" type="none">
      <formula1>0</formula1>
      <formula2>0</formula2>
    </dataValidation>
    <dataValidation allowBlank="true" errorStyle="stop" operator="between" prompt="グニラ" showDropDown="false" showErrorMessage="true" showInputMessage="true" sqref="B264" type="none">
      <formula1>0</formula1>
      <formula2>0</formula2>
    </dataValidation>
    <dataValidation allowBlank="true" errorStyle="stop" operator="between" prompt="ベベリキア" showDropDown="false" showErrorMessage="true" showInputMessage="true" sqref="B229" type="none">
      <formula1>0</formula1>
      <formula2>0</formula2>
    </dataValidation>
    <dataValidation allowBlank="true" errorStyle="stop" operator="between" prompt="通過    0" showDropDown="false" showErrorMessage="true" showInputMessage="true" sqref="E323" type="none">
      <formula1>0</formula1>
      <formula2>0</formula2>
    </dataValidation>
    <dataValidation allowBlank="true" errorStyle="stop" operator="between" prompt="バント" showDropDown="false" showErrorMessage="true" showInputMessage="true" sqref="B323" type="none">
      <formula1>0</formula1>
      <formula2>0</formula2>
    </dataValidation>
    <dataValidation allowBlank="true" errorStyle="stop" operator="between" prompt="通過      1&#10;成功には録音ミス含む  1" showDropDown="false" showErrorMessage="true" showInputMessage="true" sqref="G222" type="none">
      <formula1>0</formula1>
      <formula2>0</formula2>
    </dataValidation>
    <dataValidation allowBlank="true" errorStyle="stop" operator="between" prompt="通過 29" showDropDown="false" showErrorMessage="true" showInputMessage="true" sqref="E222" type="none">
      <formula1>0</formula1>
      <formula2>0</formula2>
    </dataValidation>
    <dataValidation allowBlank="true" errorStyle="stop" operator="between" prompt="通過 11" showDropDown="false" showErrorMessage="true" showInputMessage="true" sqref="E132" type="none">
      <formula1>0</formula1>
      <formula2>0</formula2>
    </dataValidation>
    <dataValidation allowBlank="true" errorStyle="stop" operator="between" prompt=" 森永成一" promptTitle="撮影" showDropDown="false" showErrorMessage="true" showInputMessage="true" sqref="Q300" type="none">
      <formula1>0</formula1>
      <formula2>0</formula2>
    </dataValidation>
    <dataValidation allowBlank="true" errorStyle="stop" operator="between" prompt="テウケロス" showDropDown="false" showErrorMessage="true" showInputMessage="true" sqref="B310" type="none">
      <formula1>0</formula1>
      <formula2>0</formula2>
    </dataValidation>
    <dataValidation allowBlank="true" errorStyle="stop" operator="between" prompt="ヴァレリア" showDropDown="false" showErrorMessage="true" showInputMessage="true" sqref="B197" type="none">
      <formula1>0</formula1>
      <formula2>0</formula2>
    </dataValidation>
    <dataValidation allowBlank="true" errorStyle="stop" operator="between" prompt="減光&#10;　日本、&#10;　NARIT(タイ)及び&#10;　雲南天文台&#10;　(中国)の減光観測&#10;　を含む&#10;&#10;通過    1&#10;観測時間不足 3" showDropDown="false" showErrorMessage="true" showInputMessage="true" sqref="E318" type="none">
      <formula1>0</formula1>
      <formula2>0</formula2>
    </dataValidation>
    <dataValidation allowBlank="true" errorStyle="stop" operator="between" prompt=" 井狩康一" promptTitle="撮影" showDropDown="false" showErrorMessage="true" showInputMessage="true" sqref="Q318" type="none">
      <formula1>0</formula1>
      <formula2>0</formula2>
    </dataValidation>
    <dataValidation allowBlank="true" errorStyle="stop" operator="between" prompt="マレーネ" showDropDown="false" showErrorMessage="true" showInputMessage="true" sqref="B267" type="none">
      <formula1>0</formula1>
      <formula2>0</formula2>
    </dataValidation>
    <dataValidation allowBlank="true" errorStyle="stop" operator="between" prompt="プルデンティア" showDropDown="false" showErrorMessage="true" showInputMessage="true" sqref="B166" type="none">
      <formula1>0</formula1>
      <formula2>0</formula2>
    </dataValidation>
    <dataValidation allowBlank="true" errorStyle="stop" operator="between" prompt="アルネ" showDropDown="false" showErrorMessage="true" showInputMessage="true" sqref="B259" type="none">
      <formula1>0</formula1>
      <formula2>0</formula2>
    </dataValidation>
    <dataValidation allowBlank="true" errorStyle="stop" operator="between" prompt="サルダナ" showDropDown="false" showErrorMessage="true" showInputMessage="true" sqref="B295" type="none">
      <formula1>0</formula1>
      <formula2>0</formula2>
    </dataValidation>
    <dataValidation allowBlank="true" errorStyle="stop" operator="between" prompt="ピッカ" showDropDown="false" showErrorMessage="true" showInputMessage="true" sqref="B236" type="none">
      <formula1>0</formula1>
      <formula2>0</formula2>
    </dataValidation>
    <dataValidation allowBlank="true" errorStyle="stop" operator="between" prompt="アデリンダ" showDropDown="false" showErrorMessage="true" showInputMessage="true" sqref="B113" type="none">
      <formula1>0</formula1>
      <formula2>0</formula2>
    </dataValidation>
    <dataValidation allowBlank="true" errorStyle="stop" operator="between" prompt="ヘズバーグ" showDropDown="false" showErrorMessage="true" showInputMessage="true" sqref="B304" type="none">
      <formula1>0</formula1>
      <formula2>0</formula2>
    </dataValidation>
    <dataValidation allowBlank="true" errorStyle="stop" operator="between" prompt="ウインチェスター" showDropDown="false" showErrorMessage="true" showInputMessage="true" sqref="B224" type="none">
      <formula1>0</formula1>
      <formula2>0</formula2>
    </dataValidation>
    <dataValidation allowBlank="true" errorStyle="stop" operator="between" prompt="タウントニア" showDropDown="false" showErrorMessage="true" showInputMessage="true" sqref="B189" type="none">
      <formula1>0</formula1>
      <formula2>0</formula2>
    </dataValidation>
    <dataValidation allowBlank="true" errorStyle="stop" operator="between" prompt="通過 0&#10;減光時間未観測 1" showDropDown="false" showErrorMessage="true" showInputMessage="true" sqref="E192" type="none">
      <formula1>0</formula1>
      <formula2>0</formula2>
    </dataValidation>
    <dataValidation allowBlank="true" errorStyle="stop" operator="between" prompt="クセニア" showDropDown="false" showErrorMessage="true" showInputMessage="true" sqref="B199" type="none">
      <formula1>0</formula1>
      <formula2>0</formula2>
    </dataValidation>
    <dataValidation allowBlank="true" errorStyle="stop" operator="between" prompt="ティタン&#10;チタン" showDropDown="false" showErrorMessage="true" showInputMessage="true" sqref="B321" type="none">
      <formula1>0</formula1>
      <formula2>0</formula2>
    </dataValidation>
    <dataValidation allowBlank="true" errorStyle="stop" operator="between" prompt="セメーレ" showDropDown="false" showErrorMessage="true" showInputMessage="true" sqref="B50" type="none">
      <formula1>0</formula1>
      <formula2>0</formula2>
    </dataValidation>
    <dataValidation allowBlank="true" errorStyle="stop" operator="between" prompt="アンティオーペ" showDropDown="false" showErrorMessage="true" showInputMessage="true" sqref="B54" type="none">
      <formula1>0</formula1>
      <formula2>0</formula2>
    </dataValidation>
    <dataValidation allowBlank="true" errorStyle="stop" operator="between" prompt="アウローラ&#10;アウロラ" showDropDown="false" showErrorMessage="true" showInputMessage="true" sqref="B57" type="none">
      <formula1>0</formula1>
      <formula2>0</formula2>
    </dataValidation>
    <dataValidation allowBlank="true" errorStyle="stop" operator="between" prompt="ミネルヴァ" showDropDown="false" showErrorMessage="true" showInputMessage="true" sqref="B56" type="none">
      <formula1>0</formula1>
      <formula2>0</formula2>
    </dataValidation>
    <dataValidation allowBlank="true" errorStyle="stop" operator="between" prompt="ウンディーナ" showDropDown="false" showErrorMessage="true" showInputMessage="true" sqref="B55" type="none">
      <formula1>0</formula1>
      <formula2>0</formula2>
    </dataValidation>
    <dataValidation allowBlank="true" errorStyle="stop" operator="between" prompt="ヘキュバ" showDropDown="false" showErrorMessage="true" showInputMessage="true" sqref="B64" type="none">
      <formula1>0</formula1>
      <formula2>0</formula2>
    </dataValidation>
    <dataValidation allowBlank="true" errorStyle="stop" operator="between" prompt="キレーネ" showDropDown="false" showErrorMessage="true" showInputMessage="true" sqref="B72" type="none">
      <formula1>0</formula1>
      <formula2>0</formula2>
    </dataValidation>
    <dataValidation allowBlank="true" errorStyle="stop" operator="between" prompt="キサンティッペ&#10;クサンティペ" showDropDown="false" showErrorMessage="true" showInputMessage="true" sqref="B84" type="none">
      <formula1>0</formula1>
      <formula2>0</formula2>
    </dataValidation>
    <dataValidation allowBlank="true" errorStyle="stop" operator="between" prompt="スキュラ" showDropDown="false" showErrorMessage="true" showInputMessage="true" sqref="B83" type="none">
      <formula1>0</formula1>
      <formula2>0</formula2>
    </dataValidation>
    <dataValidation allowBlank="true" errorStyle="stop" operator="between" prompt="エヴァ" showDropDown="false" showErrorMessage="true" showInputMessage="true" sqref="B89" type="none">
      <formula1>0</formula1>
      <formula2>0</formula2>
    </dataValidation>
    <dataValidation allowBlank="true" errorStyle="stop" operator="between" prompt="ナウシカー&#10;ナウシカア" showDropDown="false" showErrorMessage="true" showInputMessage="true" sqref="B101" type="none">
      <formula1>0</formula1>
      <formula2>0</formula2>
    </dataValidation>
    <dataValidation allowBlank="true" errorStyle="stop" operator="between" prompt="*" promptTitle="前回更新分より追加" showDropDown="false" showErrorMessage="true" showInputMessage="true" sqref="T95" type="none">
      <formula1>0</formula1>
      <formula2>0</formula2>
    </dataValidation>
    <dataValidation allowBlank="true" errorStyle="stop" operator="between" prompt=" 石田正行" promptTitle="撮影" showDropDown="false" showErrorMessage="true" showInputMessage="true" sqref="Q95" type="none">
      <formula1>0</formula1>
      <formula2>0</formula2>
    </dataValidation>
    <dataValidation allowBlank="true" errorStyle="stop" operator="between" prompt="クリュタイムネストラ&#10;クリタイムネストラ　" showDropDown="false" showErrorMessage="true" showInputMessage="true" sqref="B96" type="none">
      <formula1>0</formula1>
      <formula2>0</formula2>
    </dataValidation>
    <dataValidation allowBlank="true" errorStyle="stop" operator="between" prompt="通過  0&#10;伴星? 1" showDropDown="false" showErrorMessage="true" showInputMessage="true" sqref="E47" type="none">
      <formula1>0</formula1>
      <formula2>0</formula2>
    </dataValidation>
    <dataValidation allowBlank="true" errorStyle="stop" operator="between" prompt="通過 24" showDropDown="false" showErrorMessage="true" showInputMessage="true" sqref="E76" type="none">
      <formula1>0</formula1>
      <formula2>0</formula2>
    </dataValidation>
    <dataValidation allowBlank="true" errorStyle="stop" operator="between" prompt="通過 17" showDropDown="false" showErrorMessage="true" showInputMessage="true" sqref="E54" type="none">
      <formula1>0</formula1>
      <formula2>0</formula2>
    </dataValidation>
    <dataValidation allowBlank="true" errorStyle="stop" operator="between" prompt="通過 16" showDropDown="false" showErrorMessage="true" showInputMessage="true" sqref="E48" type="none">
      <formula1>0</formula1>
      <formula2>0</formula2>
    </dataValidation>
    <dataValidation allowBlank="true" errorStyle="stop" operator="between" prompt="&#10; 石田正行&#10;　　&#10;　　　　　　　　" promptTitle="撮影" showDropDown="false" showErrorMessage="true" showInputMessage="true" sqref="Q49" type="none">
      <formula1>0</formula1>
      <formula2>0</formula2>
    </dataValidation>
    <dataValidation allowBlank="true" errorStyle="stop" operator="between" prompt="ダナエー" showDropDown="false" showErrorMessage="true" showInputMessage="true" sqref="B39" type="none">
      <formula1>0</formula1>
      <formula2>0</formula2>
    </dataValidation>
    <dataValidation allowBlank="true" errorStyle="stop" operator="between" prompt="キュベレー" showDropDown="false" showErrorMessage="true" showInputMessage="true" sqref="B42" type="none">
      <formula1>0</formula1>
      <formula2>0</formula2>
    </dataValidation>
    <dataValidation allowBlank="true" errorStyle="stop" operator="between" prompt="アシア" showDropDown="false" showErrorMessage="true" showInputMessage="true" sqref="B43" type="none">
      <formula1>0</formula1>
      <formula2>0</formula2>
    </dataValidation>
    <dataValidation allowBlank="true" errorStyle="stop" operator="between" prompt="ネモザ" showDropDown="false" showErrorMessage="true" showInputMessage="true" sqref="B32" type="none">
      <formula1>0</formula1>
      <formula2>0</formula2>
    </dataValidation>
    <dataValidation allowBlank="true" errorStyle="stop" operator="between" prompt="リューメン&#10;リューモン" showDropDown="false" showErrorMessage="true" showInputMessage="true" sqref="B76" type="none">
      <formula1>0</formula1>
      <formula2>0</formula2>
    </dataValidation>
    <dataValidation allowBlank="true" errorStyle="stop" operator="between" prompt="通過 7&#10;減光3+アメリカ1" showDropDown="false" showErrorMessage="true" showInputMessage="true" sqref="G76" type="none">
      <formula1>0</formula1>
      <formula2>0</formula2>
    </dataValidation>
    <dataValidation allowBlank="true" errorStyle="stop" operator="between" prompt="シルヴィア" showDropDown="false" showErrorMessage="true" showInputMessage="true" sqref="B51" type="none">
      <formula1>0</formula1>
      <formula2>0</formula2>
    </dataValidation>
    <dataValidation allowBlank="true" errorStyle="stop" operator="between" prompt="通過 18" showDropDown="false" showErrorMessage="true" showInputMessage="true" sqref="E90 E195" type="none">
      <formula1>0</formula1>
      <formula2>0</formula2>
    </dataValidation>
    <dataValidation allowBlank="true" errorStyle="stop" operator="between" prompt="シズビー&#10;ティズビー" showDropDown="false" showErrorMessage="true" showInputMessage="true" sqref="B52" type="none">
      <formula1>0</formula1>
      <formula2>0</formula2>
    </dataValidation>
    <dataValidation allowBlank="true" errorStyle="stop" operator="between" prompt="ヴィクトリア" showDropDown="false" showErrorMessage="true" showInputMessage="true" sqref="B13" type="none">
      <formula1>0</formula1>
      <formula2>0</formula2>
    </dataValidation>
    <dataValidation allowBlank="true" errorStyle="stop" operator="between" prompt="パルテノペ" showDropDown="false" showErrorMessage="true" showInputMessage="true" sqref="B12" type="none">
      <formula1>0</formula1>
      <formula2>0</formula2>
    </dataValidation>
    <dataValidation allowBlank="true" errorStyle="stop" operator="between" prompt="プロセルピナ" showDropDown="false" showErrorMessage="true" showInputMessage="true" sqref="B21" type="none">
      <formula1>0</formula1>
      <formula2>0</formula2>
    </dataValidation>
    <dataValidation allowBlank="true" errorStyle="stop" operator="between" prompt="ベローナ" showDropDown="false" showErrorMessage="true" showInputMessage="true" sqref="B22" type="none">
      <formula1>0</formula1>
      <formula2>0</formula2>
    </dataValidation>
    <dataValidation allowBlank="true" errorStyle="stop" operator="between" prompt="未検出 2" showDropDown="false" showErrorMessage="true" showInputMessage="true" sqref="E12" type="none">
      <formula1>0</formula1>
      <formula2>0</formula2>
    </dataValidation>
    <dataValidation allowBlank="true" errorStyle="stop" operator="between" prompt="通過 12&#10;&#10;減光16+その他1&#10;　減光録音トラブル1" showDropDown="false" showErrorMessage="true" showInputMessage="true" sqref="E19" type="none">
      <formula1>0</formula1>
      <formula2>0</formula2>
    </dataValidation>
    <dataValidation allowBlank="true" errorStyle="stop" operator="between" prompt="ヴァージニア" showDropDown="false" showErrorMessage="true" showInputMessage="true" sqref="B31" type="none">
      <formula1>0</formula1>
      <formula2>0</formula2>
    </dataValidation>
    <dataValidation allowBlank="true" errorStyle="stop" operator="between" prompt="通過 0&#10;不明 2" showDropDown="false" showErrorMessage="true" showInputMessage="true" sqref="E9" type="none">
      <formula1>0</formula1>
      <formula2>0</formula2>
    </dataValidation>
    <dataValidation allowBlank="true" errorStyle="stop" operator="between" prompt="グレティア" showDropDown="false" showErrorMessage="true" showInputMessage="true" sqref="B260 B265" type="none">
      <formula1>0</formula1>
      <formula2>0</formula2>
    </dataValidation>
    <dataValidation allowBlank="true" errorStyle="stop" operator="between" prompt="ジュヴィジア" showDropDown="false" showErrorMessage="true" showInputMessage="true" sqref="B195" type="none">
      <formula1>0</formula1>
      <formula2>0</formula2>
    </dataValidation>
    <dataValidation allowBlank="true" errorStyle="stop" operator="between" prompt="フォエベ" showDropDown="false" showErrorMessage="true" showInputMessage="true" sqref="B322" type="none">
      <formula1>0</formula1>
      <formula2>0</formula2>
    </dataValidation>
    <dataValidation allowBlank="true" errorStyle="stop" operator="between" prompt="検出不能 2" showDropDown="false" showErrorMessage="true" showInputMessage="true" sqref="M17" type="none">
      <formula1>0</formula1>
      <formula2>0</formula2>
    </dataValidation>
    <dataValidation allowBlank="true" errorStyle="stop" operator="between" prompt="ビエノル" showDropDown="false" showErrorMessage="true" showInputMessage="true" sqref="B317" type="none">
      <formula1>0</formula1>
      <formula2>0</formula2>
    </dataValidation>
    <dataValidation allowBlank="true" errorStyle="stop" operator="between" prompt="ミュルタトゥリ" showDropDown="false" showErrorMessage="true" showInputMessage="true" sqref="B314" type="none">
      <formula1>0</formula1>
      <formula2>0</formula2>
    </dataValidation>
    <dataValidation allowBlank="true" errorStyle="stop" operator="between" prompt="通過 " showDropDown="false" showErrorMessage="true" showInputMessage="true" sqref="E35" type="none">
      <formula1>0</formula1>
      <formula2>0</formula2>
    </dataValidation>
    <dataValidation allowBlank="true" errorStyle="stop" operator="between" prompt="ムネモシュネ" showDropDown="false" showErrorMessage="true" showInputMessage="true" sqref="B35" type="none">
      <formula1>0</formula1>
      <formula2>0</formula2>
    </dataValidation>
  </dataValidations>
  <hyperlinks>
    <hyperlink ref="P4" r:id="rId2" display="小惑星(5120個)の太陽系内分布"/>
    <hyperlink ref="P5" r:id="rId3" display="小惑星(5120個)の軌道運動"/>
    <hyperlink ref="D8" r:id="rId4" display="http://sendaiuchukan.jp/data/occult-e/199909-2.txt"/>
    <hyperlink ref="D9" r:id="rId5" display="http://sendaiuchukan.jp/data/occult/1612vesta-red.gif"/>
    <hyperlink ref="F10" r:id="rId6" display="http://sendaiuchukan.jp/data/occult/0703iris-red.gif"/>
    <hyperlink ref="P10" r:id="rId7" display="モデル(N)2011"/>
    <hyperlink ref="D11" r:id="rId8" display="http://sendaiuchukan.jp/data/occult/0501flora-red.gif"/>
    <hyperlink ref="D12" r:id="rId9" display="http://sendaiuchukan.jp/data/occult/0406parthe.gif"/>
    <hyperlink ref="P12" r:id="rId10" display="モデル(N)2011"/>
    <hyperlink ref="D14" r:id="rId11" display="http://sendaiuchukan.jp/data/occult/1109egeria-red.gif"/>
    <hyperlink ref="P14" r:id="rId12" display="整約図(N)2008"/>
    <hyperlink ref="Q14" r:id="rId13" display="整約図(R)2010"/>
    <hyperlink ref="F15" r:id="rId14" display="http://sendaiuchukan.jp/data/occult-e/0005-14.txt"/>
    <hyperlink ref="D16" r:id="rId15" display="http://sendaiuchukan.jp/data/occult/0708eunomia-red.gif"/>
    <hyperlink ref="P16" r:id="rId16" display="モデル(N)2010"/>
    <hyperlink ref="D17" r:id="rId17" display="http://sendaiuchukan.jp/data/occult/0312massalia.gif"/>
    <hyperlink ref="F17" r:id="rId18" display="http://sendaiuchukan.jp/data/occult/0904massalia-red.gif"/>
    <hyperlink ref="H17" r:id="rId19" display="http://sendaiuchukan.jp/data/occult/1210massalia-red.gif"/>
    <hyperlink ref="J17" r:id="rId20" display="http://sendaiuchukan.jp/data/occult/1711massalia-red.gif"/>
    <hyperlink ref="L17" r:id="rId21" display="http://sendaiuchukan.jp/data/occult/1712massalia-red.gif"/>
    <hyperlink ref="P17" r:id="rId22" display="モデル(N)2012"/>
    <hyperlink ref="D18" r:id="rId23" display="http://sendaiuchukan.jp/data/occult/1702lutetia-red.gif"/>
    <hyperlink ref="D19" r:id="rId24" display="http://sendaiuchukan.jp/data/occult/0611kalliope-main-red.gif"/>
    <hyperlink ref="F19" r:id="rId25" display="http://sendaiuchukan.jp/data/occult/0701kalliope-red.gif"/>
    <hyperlink ref="P19" r:id="rId26" display="衛星リヌス(J)2006"/>
    <hyperlink ref="D20" r:id="rId27" display="http://sendaiuchukan.jp/data/occult/0904phocaea-red.gif"/>
    <hyperlink ref="D21" r:id="rId28" display="http://sendaiuchukan.jp/data/occult-e/0108-26.txt"/>
    <hyperlink ref="D22" r:id="rId29" display="http://sendaiuchukan.jp/data/occult/0803bellona-red.gif"/>
    <hyperlink ref="D23" r:id="rId30" display="http://sendaiuchukan.jp/data/occult/0501urania-red.gif"/>
    <hyperlink ref="D24" r:id="rId31" display="http://sendaiuchukan.jp/data/occult/1712euphrosyne-red.gif"/>
    <hyperlink ref="D25" r:id="rId32" display="http://sendaiuchukan.jp/data/occult/1103atalan-red.gif"/>
    <hyperlink ref="F25" r:id="rId33" display="http://sendaiuchukan.jp/data/occult/1510atalante-red.gif"/>
    <hyperlink ref="D26" r:id="rId34" display="http://sendaiuchukan.jp/data/occult/0910leda-red.gif"/>
    <hyperlink ref="F26" r:id="rId35" display="http://sendaiuchukan.jp/data/occult/1003leda-red.gif"/>
    <hyperlink ref="D27" r:id="rId36" display="http://sendaiuchukan.jp/data/occult/1110laetitia-red.gif"/>
    <hyperlink ref="D28" r:id="rId37" display="http://sendaiuchukan.jp/data/occult/0804daphne-red.gif"/>
    <hyperlink ref="F28" r:id="rId38" display="http://sendaiuchukan.jp/data/occult/1201daphne-red.gif"/>
    <hyperlink ref="D29" r:id="rId39" display="http://sendaiuchukan.jp/data/occult/1211ariadne-red.gif"/>
    <hyperlink ref="D30" r:id="rId40" display="http://sendaiuchukan.jp/data/occult/1110eugenia-red-w.gif"/>
    <hyperlink ref="P30" r:id="rId41" display="中国で成功した観測(J)2011"/>
    <hyperlink ref="D31" r:id="rId42" display="http://sendaiuchukan.jp/data/occult/1605virginia-red.gif"/>
    <hyperlink ref="D32" r:id="rId43" display="http://sendaiuchukan.jp/data/occult/0210nemausa.gif"/>
    <hyperlink ref="F32" r:id="rId44" display="http://sendaiuchukan.jp/data/occult/1507nemausa-red.gif"/>
    <hyperlink ref="D33" r:id="rId45" display="http://sendaiuchukan.jp/data/occult/1103europa-red.gif"/>
    <hyperlink ref="P33" r:id="rId46" display="モデル(N)2010"/>
    <hyperlink ref="D34" r:id="rId47" display="http://sendaiuchukan.jp/data/occult/1112alex-red.gif"/>
    <hyperlink ref="Q34" r:id="rId48" display="ユーチューブ・ビデオ"/>
    <hyperlink ref="D35" r:id="rId49" display="http://sendaiuchukan.jp/data/occult/1801leonora-red.gif"/>
    <hyperlink ref="D36" r:id="rId50" display="http://sendaiuchukan.jp/data/occult/0912concor-red.gif"/>
    <hyperlink ref="D37" r:id="rId51" display="http://sendaiuchukan.jp/data/occult/0501elpis-red.gif"/>
    <hyperlink ref="F37" r:id="rId52" display="http://sendaiuchukan.jp/data/occult/0502elpis-red.gif"/>
    <hyperlink ref="H37" r:id="rId53" display="http://sendaiuchukan.jp/data/occult/0506elpis-red.gif"/>
    <hyperlink ref="J37" r:id="rId54" display="http://sendaiuchukan.jp/data/occult/1708elpis-red.gif"/>
    <hyperlink ref="L37" r:id="rId55" display="http://sendaiuchukan.jp/data/occult/1801elpis-red.gif"/>
    <hyperlink ref="D38" r:id="rId56" display="http://sendaiuchukan.jp/data/occult/1509echo-red.gif"/>
    <hyperlink ref="D39" r:id="rId57" display="http://sendaiuchukan.jp/data/occult/1010danae-red.gif"/>
    <hyperlink ref="D40" r:id="rId58" display="http://sendaiuchukan.jp/data/occult/1101erato-red.gif"/>
    <hyperlink ref="F40" r:id="rId59" display="http://sendaiuchukan.jp/data/occult/1702erato-red.gif"/>
    <hyperlink ref="D41" r:id="rId60" display="http://sendaiuchukan.jp/data/occult/0012ausonia.gif"/>
    <hyperlink ref="P41" r:id="rId61" display="モデル(N)2012"/>
    <hyperlink ref="D42" r:id="rId62" display="http://sendaiuchukan.jp/data/occult/0602cybele-red.gif"/>
    <hyperlink ref="D43" r:id="rId63" display="http://sendaiuchukan.jp/data/occult/0811asia-red.gif"/>
    <hyperlink ref="F43" r:id="rId64" display="http://sendaiuchukan.jp/data/occult/1401asia-red.gif"/>
    <hyperlink ref="D44" r:id="rId65" display="http://sendaiuchukan.jp/data/occult/0411niobe.gif"/>
    <hyperlink ref="D45" r:id="rId66" display="http://sendaiuchukan.jp/data/occult/0701feronia-red.gif"/>
    <hyperlink ref="D46" r:id="rId67" display="http://sendaiuchukan.jp/data/occult/0810klytia-red.gif"/>
    <hyperlink ref="D47" r:id="rId68" display="http://sendaiuchukan.jp/data/occult/0802galatea-red.gif"/>
    <hyperlink ref="D48" r:id="rId69" display="http://sendaiuchukan.jp/data/occult/0701freia-red.gif"/>
    <hyperlink ref="F48" r:id="rId70" display="http://sendaiuchukan.jp/data/occult/1006freia-red.gif"/>
    <hyperlink ref="D49" r:id="rId71" display="http://sendaiuchukan.jp/data/occult/0412io.gif"/>
    <hyperlink ref="F49" r:id="rId72" display="http://sendaiuchukan.jp/data/occult/1210io-red.gif"/>
    <hyperlink ref="Q49" r:id="rId73" display="ビデオ"/>
    <hyperlink ref="D50" r:id="rId74" display="http://sendaiuchukan.jp/data/occult/0810semele-red.gif"/>
    <hyperlink ref="D51" r:id="rId75" display="http://sendaiuchukan.jp/data/occult/1402sylvia-red.gif"/>
    <hyperlink ref="D52" r:id="rId76" display="http://sendaiuchukan.jp/data/occult/0702thisbe-red.gif"/>
    <hyperlink ref="D53" r:id="rId77" display="http://sendaiuchukan.jp/data/occult/0612julia-red.gif"/>
    <hyperlink ref="D54" r:id="rId78" display="http://sendaiuchukan.jp/data/occult/0801antiope-red.gif"/>
    <hyperlink ref="P54" r:id="rId79" display="瀬戸口氏作整約図"/>
    <hyperlink ref="Q54" r:id="rId80" display="二重小惑星(N)2011"/>
    <hyperlink ref="D55" r:id="rId81" display="http://sendaiuchukan.jp/data/occult/0611undina-red.gif"/>
    <hyperlink ref="F56" r:id="rId82" display="http://sendaiuchukan.jp/data/occult/0805minerva-red.gif"/>
    <hyperlink ref="H56" r:id="rId83" display="http://sendaiuchukan.jp/data/occult/1101minerva-red.gif"/>
    <hyperlink ref="D57" r:id="rId84" display="http://sendaiuchukan.jp/data/occult/0402aurora.gif"/>
    <hyperlink ref="D58" r:id="rId85" display="http://sendaiuchukan.jp/data/occult/1108areth-red.gif"/>
    <hyperlink ref="P58" r:id="rId86" display="整約図(N)2009"/>
    <hyperlink ref="D59" r:id="rId87" display="http://sendaiuchukan.jp/data/occult/1001aegle-red.gif"/>
    <hyperlink ref="D60" r:id="rId88" display="http://sendaiuchukan.jp/data/occult/0610klotho-red.gif"/>
    <hyperlink ref="F60" r:id="rId89" display="http://sendaiuchukan.jp/data/occult/0704klotho-red.gif"/>
    <hyperlink ref="D61" r:id="rId90" display="http://sendaiuchukan.jp/data/occult/0810artemis-red.gif"/>
    <hyperlink ref="D63" r:id="rId91" display="http://sendaiuchukan.jp/data/occult/1110camilla-red.gif"/>
    <hyperlink ref="D64" r:id="rId92" display="http://sendaiuchukan.jp/data/occult/0510hecuba-red.gif"/>
    <hyperlink ref="D65" r:id="rId93" display="http://sendaiuchukan.jp/data/occult/0303felicitas.gif"/>
    <hyperlink ref="D66" r:id="rId94" display="http://sendaiuchukan.jp/data/occult/1308sirona-red.gif"/>
    <hyperlink ref="F66" r:id="rId95" display="http://sendaiuchukan.jp/data/occult/1410sirona-red.gif"/>
    <hyperlink ref="D67" r:id="rId96" display="http://sendaiuchukan.jp/data/occult/0701lomia-red.gif"/>
    <hyperlink ref="D68" r:id="rId97" display="http://sendaiuchukan.jp/data/occult/1412alkeste-red.gif"/>
    <hyperlink ref="D69" r:id="rId98" display="http://sendaiuchukan.jp/data/occult/1501liberatrix-red.gif"/>
    <hyperlink ref="D70" r:id="rId99" display="http://sendaiuchukan.jp/data/occult/0804johan-red.gif"/>
    <hyperlink ref="F70" r:id="rId100" display="http://sendaiuchukan.jp/data/occult/1102johanna-red.gif"/>
    <hyperlink ref="H70" r:id="rId101" display="http://sendaiuchukan.jp/data/occult/1409johanna-red.gif"/>
    <hyperlink ref="D71" r:id="rId102" display="http://sendaiuchukan.jp/data/occult/0404aethra.gif"/>
    <hyperlink ref="F71" r:id="rId103" display="http://sendaiuchukan.jp/data/occult/1009aethra-red.gif"/>
    <hyperlink ref="D72" r:id="rId104" display="http://sendaiuchukan.jp/data/occult/0710cyrene-red.gif"/>
    <hyperlink ref="D73" r:id="rId105" display="http://sendaiuchukan.jp/data/occult/0811hertha-red.gif"/>
    <hyperlink ref="P73" r:id="rId106" display="モデル(N)2008"/>
    <hyperlink ref="D74" r:id="rId107" display="http://sendaiuchukan.jp/data/occult/1401meliboea-red.gif"/>
    <hyperlink ref="D75" r:id="rId108" display="http://sendaiuchukan.jp/data/occult/0612siwa-red.gif"/>
    <hyperlink ref="F75" r:id="rId109" display="http://sendaiuchukan.jp/data/occult/0911siwa-red.gif"/>
    <hyperlink ref="D76" r:id="rId110" display="http://sendaiuchukan.jp/data/occult/0501lumen-red.gif"/>
    <hyperlink ref="F76" r:id="rId111" display="http://sendaiuchukan.jp/data/occult/1312lumen-red.gif"/>
    <hyperlink ref="H76" r:id="rId112" display="http://sendaiuchukan.jp/data/occult/1712lumen-red.gif"/>
    <hyperlink ref="P76" r:id="rId113" display="整約図(E)2004　　　　　　　　アメリカでの観測を含む2013"/>
    <hyperlink ref="D77" r:id="rId114" display="http://sendaiuchukan.jp/data/occult/0008adria.gif"/>
    <hyperlink ref="D78" r:id="rId115" display="http://sendaiuchukan.jp/data/occult/0502adeona-red.gif"/>
    <hyperlink ref="D79" r:id="rId116" display="http://sendaiuchukan.jp/data/occult/0501lucina-red.gif"/>
    <hyperlink ref="F79" r:id="rId117" display="http://sendaiuchukan.jp/data/occult/0906lucina-red.gif"/>
    <hyperlink ref="D81" r:id="rId118" display="http://sendaiuchukan.jp/data/occult/0212hilda.gif"/>
    <hyperlink ref="D82" r:id="rId119" display="http://sendaiuchukan.jp/data/occult/1501bertha-red.gif"/>
    <hyperlink ref="F82" r:id="rId120" display="http://sendaiuchukan.jp/data/occult/1611bertha-red.gif"/>
    <hyperlink ref="D83" r:id="rId121" display="http://sendaiuchukan.jp/data/occult/0811scylla-red.gif"/>
    <hyperlink ref="D84" r:id="rId122" display="http://sendaiuchukan.jp/data/occult/0410xanthippe.gif"/>
    <hyperlink ref="F84" r:id="rId123" display="http://sendaiuchukan.jp/data/occult/1703xanthippe-red.gif"/>
    <hyperlink ref="D85" r:id="rId124" display="http://sendaiuchukan.jp/data/occult/0512koronis-red.gif"/>
    <hyperlink ref="D86" r:id="rId125" display="http://sendaiuchukan.jp/data/occult/1007aemilia-red.gif"/>
    <hyperlink ref="D87" r:id="rId126" display="http://sendaiuchukan.jp/data/occult/1707una-red.gif"/>
    <hyperlink ref="D88" r:id="rId127" display="http://sendaiuchukan.jp/data/occult/1311erigone-red.gif"/>
    <hyperlink ref="D89" r:id="rId128" display="http://sendaiuchukan.jp/data/occult/0512eva-red.gif"/>
    <hyperlink ref="D90" r:id="rId129" display="http://sendaiuchukan.jp/data/occult/0107urda.gif"/>
    <hyperlink ref="D91" r:id="rId130" display="http://sendaiuchukan.jp/data/occult/0912ophelia-red.gif"/>
    <hyperlink ref="D92" r:id="rId131" display="http://sendaiuchukan.jp/data/occult/0511ino-red.gif"/>
    <hyperlink ref="D93" r:id="rId132" display="http://sendaiuchukan.jp/data/occult/0709phaedra-red.gif"/>
    <hyperlink ref="D94" r:id="rId133" display="http://sendaiuchukan.jp/data/occult/1501iduna-red.gif"/>
    <hyperlink ref="F94" r:id="rId134" display="http://sendaiuchukan.jp/data/occult/1502iduna-red.gif"/>
    <hyperlink ref="D95" r:id="rId135" display="http://sendaiuchukan.jp/data/occult/1202irma-red.gif"/>
    <hyperlink ref="Q95" r:id="rId136" display="ユーチューブ・ビデオ"/>
    <hyperlink ref="D96" r:id="rId137" display="http://sendaiuchukan.jp/data/occult/1204klytaem-red.gif"/>
    <hyperlink ref="D97" r:id="rId138" display="http://sendaiuchukan.jp/data/occult-e/199809-185.txt"/>
    <hyperlink ref="D98" r:id="rId139" display="http://sendaiuchukan.jp/data/occult/1612lamberta-red.gif"/>
    <hyperlink ref="D99" r:id="rId140" display="http://sendaiuchukan.jp/data/occult/1401ismene-red.gif"/>
    <hyperlink ref="D100" r:id="rId141" display="http://sendaiuchukan.jp/data/occult/0803kolga-red.gif"/>
    <hyperlink ref="F100" r:id="rId142" display="http://sendaiuchukan.jp/data/occult/1710kolga-red.gif"/>
    <hyperlink ref="H100" r:id="rId143" display="http://sendaiuchukan.jp/data/occult/1712kolga-red.gif"/>
    <hyperlink ref="D101" r:id="rId144" display="http://sendaiuchukan.jp/data/occult/0708nausi-red.gif"/>
    <hyperlink ref="D102" r:id="rId145" display="http://sendaiuchukan.jp/data/occult/0812prokne-iota-red.gif"/>
    <hyperlink ref="D103" r:id="rId146" display="http://sendaiuchukan.jp/data/occult/1602ampella-red.gif"/>
    <hyperlink ref="D104" r:id="rId147" display="http://sendaiuchukan.jp/data/occult/0003penelope.gif"/>
    <hyperlink ref="D105" r:id="rId148" display="http://sendaiuchukan.jp/data/occult/1201pompeja-red.gif"/>
    <hyperlink ref="F105" r:id="rId149" display="http://sendaiuchukan.jp/data/occult/1202pompeja-red.gif"/>
    <hyperlink ref="D106" r:id="rId150" display="http://sendaiuchukan.jp/data/occult/0212kallisto.gif"/>
    <hyperlink ref="D107" r:id="rId151" display="http://sendaiuchukan.jp/data/occult/1612hersilia-red.gif"/>
    <hyperlink ref="D108" r:id="rId152" display="http://sendaiuchukan.jp/data/occult/1101medea-red.gif"/>
    <hyperlink ref="F108" r:id="rId153" display="http://sendaiuchukan.jp/data/occult/1612medea-red.gif"/>
    <hyperlink ref="D109" r:id="rId154" display="http://sendaiuchukan.jp/data/occult/0705aschera-red.gif"/>
    <hyperlink ref="D110" r:id="rId155" display="http://sendaiuchukan.jp/data/occult/0604kleo-red.gif"/>
    <hyperlink ref="P110" r:id="rId156" display="モデル(N)2009"/>
    <hyperlink ref="D111" r:id="rId157" display="http://sendaiuchukan.jp/data/occult/111211bianca-red.gif"/>
    <hyperlink ref="D112" r:id="rId158" display="http://sendaiuchukan.jp/data/occult/0705henri-red.gif"/>
    <hyperlink ref="D113" r:id="rId159" display="http://sendaiuchukan.jp/data/occult/1510adelinda-red.gif"/>
    <hyperlink ref="D114" r:id="rId160" display="http://sendaiuchukan.jp/data/occult/1410athamantis-red.gif"/>
    <hyperlink ref="D115" r:id="rId161" display="http://sendaiuchukan.jp/data/occult/1001barbara-red.gif"/>
    <hyperlink ref="P115" r:id="rId162" display="二重小惑星?(大型望遠鏡VLT)2009"/>
    <hyperlink ref="Q115" r:id="rId163" display="モデル(N)2009"/>
    <hyperlink ref="D116" r:id="rId164" display="http://sendaiuchukan.jp/data/occult/0810honoria-red.gif"/>
    <hyperlink ref="D117" r:id="rId165" display="http://sendaiuchukan.jp/data/occult/0412hypatia.gif"/>
    <hyperlink ref="F117" r:id="rId166" display="http://sendaiuchukan.jp/data/occult/0512hypatia-red.gif"/>
    <hyperlink ref="D118" r:id="rId167" display="http://sendaiuchukan.jp/data/occult-e/0207-245.txt"/>
    <hyperlink ref="D119" r:id="rId168" display="http://sendaiuchukan.jp/data/occult/1011ilse-red.gif"/>
    <hyperlink ref="D120" r:id="rId169" display="http://sendaiuchukan.jp/data/occult/1601bettina-red.gif"/>
    <hyperlink ref="D121" r:id="rId170" display="http://sendaiuchukan.jp/data/occult/1204clementina-red.gif"/>
    <hyperlink ref="D122" r:id="rId171" display="http://sendaiuchukan.jp/data/occult/0404mathilde.gif"/>
    <hyperlink ref="F122" r:id="rId172" display="http://sendaiuchukan.jp/data/occult/0612mathilde-red.gif"/>
    <hyperlink ref="D123" r:id="rId173" display="http://sendaiuchukan.jp/data/occult/1602libussa-red.gif"/>
    <hyperlink ref="D124" r:id="rId174" display="http://sendaiuchukan.jp/data/occult/1009aline-red.gif"/>
    <hyperlink ref="F124" r:id="rId175" display="http://sendaiuchukan.jp/data/occult/1201aline-red.gif"/>
    <hyperlink ref="D125" r:id="rId176" display="http://sendaiuchukan.jp/data/occult/1002adorea-red.gif"/>
    <hyperlink ref="D126" r:id="rId177" display="http://sendaiuchukan.jp/data/occult/0812anahita-red.gif"/>
    <hyperlink ref="D127" r:id="rId178" display="http://sendaiuchukan.jp/data/occult/0708atropos-red.gif"/>
    <hyperlink ref="D128" r:id="rId179" display="http://sendaiuchukan.jp/data/occult/0304sapientia.gif"/>
    <hyperlink ref="F128" r:id="rId180" display="http://sendaiuchukan.jp/data/occult/1112sapien-red.gif"/>
    <hyperlink ref="D129" r:id="rId181" display="http://sendaiuchukan.jp/data/occult/0401adel.gif"/>
    <hyperlink ref="P129" r:id="rId182" display="モデル(N)2010"/>
    <hyperlink ref="D130" r:id="rId183" display="http://sendaiuchukan.jp/data/occult/0804thule-red.gif"/>
    <hyperlink ref="D131" r:id="rId184" display="http://sendaiuchukan.jp/data/occult/1505baptis-red.gif"/>
    <hyperlink ref="D132" r:id="rId185" display="http://sendaiuchukan.jp/data/occult/0201olga.gif"/>
    <hyperlink ref="D133" r:id="rId186" display="http://sendaiuchukan.jp/data/occult/0407unitas-2.gif"/>
    <hyperlink ref="D134" r:id="rId187" display="http://sendaiuchukan.jp/data/occult/0812pierre-red.gif"/>
    <hyperlink ref="D135" r:id="rId188" display="http://sendaiuchukan.jp/data/occult/1003chaldaea-red.gif"/>
    <hyperlink ref="F135" r:id="rId189" display="http://sendaiuchukan.jp/data/occult/1403chaldaea-red.gif"/>
    <hyperlink ref="D136" r:id="rId190" display="http://sendaiuchukan.jp/data/occult/1010leona-red.gif"/>
    <hyperlink ref="D138" r:id="rId191" display="http://sendaiuchukan.jp/data/occult/0612tamara-red.gif"/>
    <hyperlink ref="F138" r:id="rId192" display="http://sendaiuchukan.jp/data/occult/1709tamara-red.gif"/>
    <hyperlink ref="D139" r:id="rId193" display="http://sendaiuchukan.jp/data/occult/1112svea-red.gif"/>
    <hyperlink ref="Q139" r:id="rId194" display="ユーチューブ・ビデオ"/>
    <hyperlink ref="D140" r:id="rId195" display="http://sendaiuchukan.jp/data/occult/0112chicago.gif"/>
    <hyperlink ref="F140" r:id="rId196" display="http://sendaiuchukan.jp/data/occult/1712chicago-red.gif"/>
    <hyperlink ref="D141" r:id="rId197" display="http://sendaiuchukan.jp/data/occult/1602desiderata-red.gif"/>
    <hyperlink ref="P141" r:id="rId198" display="イギリスでも観測・整約図(E)2016"/>
    <hyperlink ref="D142" r:id="rId199" display="http://sendaiuchukan.jp/data/occult/1303pariana-red.gif"/>
    <hyperlink ref="F142" r:id="rId200" display="http://sendaiuchukan.jp/data/occult/1603pariana-red.gif"/>
    <hyperlink ref="D143" r:id="rId201" display="http://sendaiuchukan.jp/data/occult/0211liguria.gif"/>
    <hyperlink ref="D144" r:id="rId202" display="http://sendaiuchukan.jp/data/occult/0603padua-red.gif"/>
    <hyperlink ref="D145" r:id="rId203" display="http://sendaiuchukan.jp/data/occult/1103burgun-red.gif"/>
    <hyperlink ref="D146" r:id="rId204" display="http://sendaiuchukan.jp/data/occult/0310ursula.gif"/>
    <hyperlink ref="F146" r:id="rId205" display="http://sendaiuchukan.jp/data/occult/1012ursula-red.gif"/>
    <hyperlink ref="D147" r:id="rId206" display="http://sendaiuchukan.jp/data/occult-e/0106-337.txt"/>
    <hyperlink ref="D148" r:id="rId207" display="http://sendaiuchukan.jp/data/occult/0904fiducia-red.gif"/>
    <hyperlink ref="D150" r:id="rId208" display="http://sendaiuchukan.jp/data/occult/0404charybdis.gif"/>
    <hyperlink ref="D151" r:id="rId209" display="http://sendaiuchukan.jp/data/occult/0709wilhel-red.gif"/>
    <hyperlink ref="D152" r:id="rId210" display="http://sendaiuchukan.jp/data/occult/1208arsinoe-red.gif"/>
    <hyperlink ref="Q152" r:id="rId211" display="ユーチューブ・ビデオ"/>
    <hyperlink ref="D153" r:id="rId212" display="http://sendaiuchukan.jp/data/occult/0603thia-red.gif"/>
    <hyperlink ref="F153" r:id="rId213" display="http://sendaiuchukan.jp/data/occult/1001thia-red.gif"/>
    <hyperlink ref="D154" r:id="rId214" display="http://sendaiuchukan.jp/data/occult/1101elisa-red.gif"/>
    <hyperlink ref="D155" r:id="rId215" display="http://sendaiuchukan.jp/data/occult/0612liriope-red.gif"/>
    <hyperlink ref="D156" r:id="rId216" display="http://sendaiuchukan.jp/data/occult/0308bertholda.gif"/>
    <hyperlink ref="F156" r:id="rId217" display="http://sendaiuchukan.jp/data/occult/0512bertholda-red.gif"/>
    <hyperlink ref="P156" r:id="rId218" display="整約図(E)2003"/>
    <hyperlink ref="D157" r:id="rId219" display="http://sendaiuchukan.jp/data/occult-e/0111-426.txt"/>
    <hyperlink ref="F157" r:id="rId220" display="http://sendaiuchukan.jp/data/occult/1203hippo-red.gif"/>
    <hyperlink ref="D158" r:id="rId221" display="http://sendaiuchukan.jp/data/occult/111208lotis-red.gif"/>
    <hyperlink ref="D159" r:id="rId222" display="http://sendaiuchukan.jp/data/occult/0910bathilde-red.gif"/>
    <hyperlink ref="D160" r:id="rId223" display="http://sendaiuchukan.jp/data/occult/1611photo-red.gif"/>
    <hyperlink ref="D161" r:id="rId224" display="http://sendaiuchukan.jp/data/occult/1505gyptis-red.gif"/>
    <hyperlink ref="D162" r:id="rId225" display="http://sendaiuchukan.jp/data/occult/1311patien-red.gif"/>
    <hyperlink ref="D163" r:id="rId226" display="http://sendaiuchukan.jp/data/occult/1204bruch-red.gif"/>
    <hyperlink ref="D164" r:id="rId227" display="http://sendaiuchukan.jp/data/occult/0412megaira.gif"/>
    <hyperlink ref="F164" r:id="rId228" display="http://sendaiuchukan.jp/data/occult/1712megaira-red.gif"/>
    <hyperlink ref="D165" r:id="rId229" display="http://sendaiuchukan.jp/data/occult/1408tisiph-red.gif"/>
    <hyperlink ref="D166" r:id="rId230" display="http://sendaiuchukan.jp/data/occult/1501prudentia-red.gif"/>
    <hyperlink ref="D167" r:id="rId231" display="http://sendaiuchukan.jp/data/occult/0611ocllo-red.gif"/>
    <hyperlink ref="D168" r:id="rId232" display="http://sendaiuchukan.jp/data/occult/1303italia-red.gif"/>
    <hyperlink ref="D169" r:id="rId233" display="http://sendaiuchukan.jp/data/occult/1001pitts-red.gif"/>
    <hyperlink ref="D170" r:id="rId234" display="http://sendaiuchukan.jp/data/occult/0512genua-red.gif"/>
    <hyperlink ref="D171" r:id="rId235" display="http://sendaiuchukan.jp/data/occult/0402tokio.gif"/>
    <hyperlink ref="D172" r:id="rId236" display="http://sendaiuchukan.jp/data/occult/0402iolanda.gif"/>
    <hyperlink ref="F172" r:id="rId237" display="http://sendaiuchukan.jp/data/occult/1301iolanda-red.gif"/>
    <hyperlink ref="D173" r:id="rId238" display="http://sendaiuchukan.jp/data/occult-e/199901-510.txt"/>
    <hyperlink ref="D174" r:id="rId239" display="http://sendaiuchukan.jp/data/occult/1101edith-red.gif"/>
    <hyperlink ref="D175" r:id="rId240" display="http://sendaiuchukan.jp/data/occult/0603brixia-red.gif"/>
    <hyperlink ref="F175" r:id="rId241" display="http://sendaiuchukan.jp/data/occult/1303brixia-red.gif"/>
    <hyperlink ref="D176" r:id="rId242" display="http://sendaiuchukan.jp/data/occult/0601ada-red.gif"/>
    <hyperlink ref="D177" r:id="rId243" display="http://sendaiuchukan.jp/data/occult/0512fidelio-red.gif"/>
    <hyperlink ref="D178" r:id="rId244" display="http://sendaiuchukan.jp/data/occult/0801jena-red.gif"/>
    <hyperlink ref="P178" r:id="rId245" display="瀬戸口氏作整約図"/>
    <hyperlink ref="F179" r:id="rId246" display="http://sendaiuchukan.jp/data/occult-e/0004-532.txt"/>
    <hyperlink ref="H179" r:id="rId247" display="http://sendaiuchukan.jp/data/occult/1504herculina-red.gif"/>
    <hyperlink ref="D180" r:id="rId248" display="http://sendaiuchukan.jp/data/occult/0511merapi-red.gif"/>
    <hyperlink ref="D181" r:id="rId249" display="http://sendaiuchukan.jp/data/occult/1403pauly-red.gif"/>
    <hyperlink ref="D182" r:id="rId250" display="http://sendaiuchukan.jp/data/occult/0611praxe-red.gif"/>
    <hyperlink ref="D183" r:id="rId251" display="http://sendaiuchukan.jp/data/occult/0908peraga-red.gif"/>
    <hyperlink ref="D184" r:id="rId252" display="http://sendaiuchukan.jp/data/occult-e/1011-559.txt"/>
    <hyperlink ref="D185" r:id="rId253" display="http://sendaiuchukan.jp/data/occult/0801dudu-red.gif"/>
    <hyperlink ref="F185" r:id="rId254" display="http://sendaiuchukan.jp/data/occult/1201dudu-red.gif"/>
    <hyperlink ref="D186" r:id="rId255" display="http://sendaiuchukan.jp/data/occult/1012stereo-red.gif"/>
    <hyperlink ref="D187" r:id="rId256" display="http://sendaiuchukan.jp/data/occult/1411eleutheria-red.gif"/>
    <hyperlink ref="D188" r:id="rId257" display="http://sendaiuchukan.jp/data/occult/0501cher-red.gif"/>
    <hyperlink ref="D189" r:id="rId258" display="http://sendaiuchukan.jp/data/occult/1604tauntonia-red.gif"/>
    <hyperlink ref="D190" r:id="rId259" display="http://sendaiuchukan.jp/data/occult/0910olympia-red.gif"/>
    <hyperlink ref="D191" r:id="rId260" display="http://sendaiuchukan.jp/data/occult/0901klothil-red.gif"/>
    <hyperlink ref="D192" r:id="rId261" display="http://sendaiuchukan.jp/data/occult/1605achilles-red.gif"/>
    <hyperlink ref="D193" r:id="rId262" display="http://sendaiuchukan.jp/data/occult-e/0212-601.txt"/>
    <hyperlink ref="D194" r:id="rId263" display="http://sendaiuchukan.jp/data/occult/1312marianna-red.gif"/>
    <hyperlink ref="D195" r:id="rId264" display="http://sendaiuchukan.jp/data/occult/1703juvisia-red.gif"/>
    <hyperlink ref="D196" r:id="rId265" display="http://sendaiuchukan.jp/data/occult/0712jenny-red.gif"/>
    <hyperlink ref="D197" r:id="rId266" display="http://sendaiuchukan.jp/data/occult/1407valeria-red.gif"/>
    <hyperlink ref="F198" r:id="rId267" display="http://sendaiuchukan.jp/data/occult/1204hektor-red.gif"/>
    <hyperlink ref="D199" r:id="rId268" display="http://sendaiuchukan.jp/data/occult/1607xenia-red.gif"/>
    <hyperlink ref="D200" r:id="rId269" display="http://sendaiuchukan.jp/data/occult/0601notburga-red.gif"/>
    <hyperlink ref="F200" r:id="rId270" display="http://sendaiuchukan.jp/data/occult/1802notburga-red.gif"/>
    <hyperlink ref="D201" r:id="rId271" display="http://sendaiuchukan.jp/data/occult/1305vundtia-red.gif"/>
    <hyperlink ref="D202" r:id="rId272" display="http://sendaiuchukan.jp/data/occult/1501erika-red.gif"/>
    <hyperlink ref="D203" r:id="rId273" display="http://sendaiuchukan.jp/data/occult/0412latona.gif"/>
    <hyperlink ref="D204" r:id="rId274" display="http://sendaiuchukan.jp/data/occult/1201zelinda-red.gif"/>
    <hyperlink ref="F204" r:id="rId275" display="http://sendaiuchukan.jp/data/occult/1512zelinda-red.gif"/>
    <hyperlink ref="D205" r:id="rId276" display="http://sendaiuchukan.jp/data/occult/0811gunlod-red.gif"/>
    <hyperlink ref="F205" r:id="rId277" display="http://sendaiuchukan.jp/data/occult/1610gunlod-red.gif"/>
    <hyperlink ref="D206" r:id="rId278" display="http://sendaiuchukan.jp/data/occult/0610gerlinde-red.gif"/>
    <hyperlink ref="D207" r:id="rId279" display="http://sendaiuchukan.jp/data/occult/1012ludmilla-red.gif"/>
    <hyperlink ref="D208" r:id="rId280" display="http://sendaiuchukan.jp/data/occult/1210aaltje-red.gif"/>
    <hyperlink ref="D209" r:id="rId281" display="http://sendaiuchukan.jp/data/occult/1203frede-red.gif"/>
    <hyperlink ref="F209" r:id="rId282" display="http://sendaiuchukan.jp/data/occult/1511fredegundis-red.gif"/>
    <hyperlink ref="D210" r:id="rId283" display="http://sendaiuchukan.jp/data/occult/1302wratis-red.gif"/>
    <hyperlink ref="D211" r:id="rId284" display="http://sendaiuchukan.jp/data/occult/1801leonora-red.gif"/>
    <hyperlink ref="D212" r:id="rId285" display="http://sendaiuchukan.jp/data/occult/1110galilea-red.gif"/>
    <hyperlink ref="D213" r:id="rId286" display="http://sendaiuchukan.jp/data/occult/1205alauda-red.gif"/>
    <hyperlink ref="F214" r:id="rId287" display="http://sendaiuchukan.jp/data/occult/0303intera.gif"/>
    <hyperlink ref="D215" r:id="rId288" display="http://sendaiuchukan.jp/data/occult/0803ermi-red.gif"/>
    <hyperlink ref="F215" r:id="rId289" display="http://sendaiuchukan.jp/data/occult/1201erminia-red.gif"/>
    <hyperlink ref="D216" r:id="rId290" display="http://sendaiuchukan.jp/data/occult/0501fringilla-red.gif"/>
    <hyperlink ref="D217" r:id="rId291" display="http://sendaiuchukan.jp/data/occult/0112boli.gif"/>
    <hyperlink ref="F217" r:id="rId292" display="http://sendaiuchukan.jp/data/occult/0811boli-iota-red.gif"/>
    <hyperlink ref="D218" r:id="rId293" display="http://sendaiuchukan.jp/data/occult/1012tjilaki-red.gif"/>
    <hyperlink ref="Q218" r:id="rId294" display="ユーチューブ・ビデオ"/>
    <hyperlink ref="D219" r:id="rId295" display="http://sendaiuchukan.jp/data/occult/0803mocia-red.gif"/>
    <hyperlink ref="D220" r:id="rId296" display="http://sendaiuchukan.jp/data/occult/0904benda-red.gif"/>
    <hyperlink ref="D221" r:id="rId297" display="http://sendaiuchukan.jp/data/occult/0802alag-red.gif"/>
    <hyperlink ref="F221" r:id="rId298" display="http://sendaiuchukan.jp/data/occult/1711alagasta-red.gif"/>
    <hyperlink ref="D222" r:id="rId299" display="http://sendaiuchukan.jp/data/occult/1009mande-red.gif"/>
    <hyperlink ref="F222" r:id="rId300" display="http://sendaiuchukan.jp/data/occult/111126mande-red.gif"/>
    <hyperlink ref="H222" r:id="rId301" display="http://sendaiuchukan.jp/data/occult/1701mandeville-red.gif"/>
    <hyperlink ref="D223" r:id="rId302" display="http://sendaiuchukan.jp/data/occult/1402cantabia-red.gif"/>
    <hyperlink ref="D224" r:id="rId303" display="http://sendaiuchukan.jp/data/occult/1410winches-red.gif"/>
    <hyperlink ref="F224" r:id="rId304" display="http://sendaiuchukan.jp/data/occult/1601winchester-red.gif"/>
    <hyperlink ref="H224" r:id="rId305" display="http://sendaiuchukan.jp/data/occult/1603winchester-red.gif"/>
    <hyperlink ref="J224" r:id="rId306" display="http://sendaiuchukan.jp/data/occult/1604winchester-red.gif"/>
    <hyperlink ref="D225" r:id="rId307" display="http://sendaiuchukan.jp/data/occult-e/199903-748.txt"/>
    <hyperlink ref="F225" r:id="rId308" display="http://sendaiuchukan.jp/data/occult/060107simeisa-red.gif"/>
    <hyperlink ref="H225" r:id="rId309" display="http://sendaiuchukan.jp/data/occult/0603simeisa-red.gif"/>
    <hyperlink ref="J225" r:id="rId310" display="http://sendaiuchukan.jp/data/occult/1303simeisa-red.gif"/>
    <hyperlink ref="D226" r:id="rId311" display="http://sendaiuchukan.jp/data/occult/1511vinifera-red.gif"/>
    <hyperlink ref="D227" r:id="rId312" display="http://sendaiuchukan.jp/data/occult/1202massin-red.gif"/>
    <hyperlink ref="Q227" r:id="rId313" display="ユーチューブ・ビデオ"/>
    <hyperlink ref="D228" r:id="rId314" display="http://sendaiuchukan.jp/data/occult/0601irmin-red.gif"/>
    <hyperlink ref="D229" r:id="rId315" display="http://sendaiuchukan.jp/data/occult/0904berber-red.gif"/>
    <hyperlink ref="F229" r:id="rId316" display="http://sendaiuchukan.jp/data/occult/1311berbericia-red.gif"/>
    <hyperlink ref="H229" r:id="rId317" display="http://sendaiuchukan.jp/data/occult/1403berber-red.gif"/>
    <hyperlink ref="D230" r:id="rId318" display="http://sendaiuchukan.jp/data/occult/1602theobalda-red.gif"/>
    <hyperlink ref="D231" r:id="rId319" display="http://sendaiuchukan.jp/data/occult/0511nina-red.gif"/>
    <hyperlink ref="D232" r:id="rId320" display="http://sendaiuchukan.jp/data/occult/0609hohen-red.gif"/>
    <hyperlink ref="D233" r:id="rId321" display="http://sendaiuchukan.jp/data/occult/1201pretoria-red.gif"/>
    <hyperlink ref="F233" r:id="rId322" display="http://sendaiuchukan.jp/data/occult/1612pretoria-red.gif"/>
    <hyperlink ref="D234" r:id="rId323" display="http://sendaiuchukan.jp/data/occult/0411ani.gif"/>
    <hyperlink ref="D235" r:id="rId324" display="http://sendaiuchukan.jp/data/occult/0608metcal-red.gif"/>
    <hyperlink ref="D236" r:id="rId325" display="http://sendaiuchukan.jp/data/occult/1505picka-red.gif"/>
    <hyperlink ref="D237" r:id="rId326" display="http://sendaiuchukan.jp/data/occult/0602hormuth-red.gif"/>
    <hyperlink ref="D238" r:id="rId327" display="http://sendaiuchukan.jp/data/occult/1204gyldenia-red.gif"/>
    <hyperlink ref="D239" r:id="rId328" display="http://sendaiuchukan.jp/data/occult/1204merxia-red.gif"/>
    <hyperlink ref="D240" r:id="rId329" display="http://sendaiuchukan.jp/data/occult/0509tauris-red.gif"/>
    <hyperlink ref="D241" r:id="rId330" display="http://sendaiuchukan.jp/data/occult-e/199901-820.txt"/>
    <hyperlink ref="D242" r:id="rId331" display="http://sendaiuchukan.jp/data/occult/0812burnh-red.gif"/>
    <hyperlink ref="D243" r:id="rId332" display="http://sendaiuchukan.jp/data/occult/0812leont-red.gif"/>
    <hyperlink ref="D244" r:id="rId333" display="http://sendaiuchukan.jp/data/occult/0709naema-red.gif"/>
    <hyperlink ref="D245" r:id="rId334" display="http://sendaiuchukan.jp/data/occult/0810wladi-red.gif"/>
    <hyperlink ref="D246" r:id="rId335" display="http://sendaiuchukan.jp/data/occult/0410backlunda.gif"/>
    <hyperlink ref="D247" r:id="rId336" display="http://sendaiuchukan.jp/data/occult/0911rotraut-red.gif"/>
    <hyperlink ref="D248" r:id="rId337" display="http://sendaiuchukan.jp/data/occult/0708seelig-red.gif"/>
    <hyperlink ref="D249" r:id="rId338" display="http://sendaiuchukan.jp/data/occult/1603erda-red.gif"/>
    <hyperlink ref="D250" r:id="rId339" display="http://sendaiuchukan.jp/data/occult/0510helio-red.gif"/>
    <hyperlink ref="D251" r:id="rId340" display="http://sendaiuchukan.jp/data/occult/1212repsolda-red.gif"/>
    <hyperlink ref="D252" r:id="rId341" display="http://sendaiuchukan.jp/data/occult/1102ulla-red.gif"/>
    <hyperlink ref="D253" r:id="rId342" display="http://sendaiuchukan.jp/data/occult-e/0007-914.txt"/>
    <hyperlink ref="F253" r:id="rId343" display="http://sendaiuchukan.jp/data/occult/0410palisana.gif"/>
    <hyperlink ref="H253" r:id="rId344" display="http://sendaiuchukan.jp/data/occult/0602palisana-red.gif"/>
    <hyperlink ref="D254" r:id="rId345" display="http://sendaiuchukan.jp/data/occult/1311america-red.gif"/>
    <hyperlink ref="Q254" r:id="rId346" display="ユーチューブ・ビデオ"/>
    <hyperlink ref="D255" r:id="rId347" display="http://sendaiuchukan.jp/data/occult/0702jovita-red.gif"/>
    <hyperlink ref="D256" r:id="rId348" display="http://sendaiuchukan.jp/data/occult-e/199804-924.txt"/>
    <hyperlink ref="F256" r:id="rId349" display="http://sendaiuchukan.jp/data/occult-e/0702-924.txt"/>
    <hyperlink ref="D257" r:id="rId350" display="http://sendaiuchukan.jp/data/occult/0312alphon.gif"/>
    <hyperlink ref="D258" r:id="rId351" display="http://sendaiuchukan.jp/data/occult/1202alstede-red.gif"/>
    <hyperlink ref="Q258" r:id="rId352" display="ユーチューブ・ビデオ"/>
    <hyperlink ref="D259" r:id="rId353" display="http://sendaiuchukan.jp/data/occult/1502arne-red.gif"/>
    <hyperlink ref="Q259" r:id="rId354" display="ユーチューブ・ビデオ"/>
    <hyperlink ref="D260" r:id="rId355" display="http://sendaiuchukan.jp/data/occult/1703alsatia-red.gif"/>
    <hyperlink ref="D261" r:id="rId356" display="http://sendaiuchukan.jp/data/occult/0803aralia-red.gif"/>
    <hyperlink ref="D262" r:id="rId357" display="http://sendaiuchukan.jp/data/occult/0612benja-red.gif"/>
    <hyperlink ref="D263" r:id="rId358" display="http://sendaiuchukan.jp/data/occult/1610anacostia-red.gif"/>
    <hyperlink ref="D264" r:id="rId359" display="http://sendaiuchukan.jp/data/occult/1401gunila-red.gif"/>
    <hyperlink ref="D265" r:id="rId360" display="http://sendaiuchukan.jp/data/occult/1701gretia-red.gif"/>
    <hyperlink ref="D266" r:id="rId361" display="http://sendaiuchukan.jp/data/occult/1212wallia-red.gif"/>
    <hyperlink ref="Q266" r:id="rId362" display="ユーチューブ・ビデオ"/>
    <hyperlink ref="D267" r:id="rId363" display="http://sendaiuchukan.jp/data/occult/1501marlene-red.gif"/>
    <hyperlink ref="D268" r:id="rId364" display="http://sendaiuchukan.jp/data/occult/0203feodosia.gif"/>
    <hyperlink ref="F268" r:id="rId365" display="http://sendaiuchukan.jp/data/occult/1512feodosia-red.gif"/>
    <hyperlink ref="D269" r:id="rId366" display="http://sendaiuchukan.jp/data/occult/0411ljuba.gif"/>
    <hyperlink ref="D270" r:id="rId367" display="http://sendaiuchukan.jp/data/occult/0512freda-red.gif"/>
    <hyperlink ref="F270" r:id="rId368" display="http://sendaiuchukan.jp/data/occult/1011freda-red.gif"/>
    <hyperlink ref="D271" r:id="rId369" display="http://sendaiuchukan.jp/data/occult/0901hakone-red.gif"/>
    <hyperlink ref="D272" r:id="rId370" display="http://sendaiuchukan.jp/data/occult/0802lictor-red.gif"/>
    <hyperlink ref="F272" r:id="rId371" display="http://sendaiuchukan.jp/data/occult/1608lictoria-red.gif"/>
    <hyperlink ref="D273" r:id="rId372" display="http://sendaiuchukan.jp/data/occult-e/0002-1114.txt"/>
    <hyperlink ref="D274" r:id="rId373" display="http://sendaiuchukan.jp/data/occult/1001hanskya-red.gif"/>
    <hyperlink ref="D275" r:id="rId374" display="http://sendaiuchukan.jp/data/occult/1002oda-red.gif"/>
    <hyperlink ref="D276" r:id="rId375" display="http://sendaiuchukan.jp/data/occult/0803arabia-red.gif"/>
    <hyperlink ref="D277" r:id="rId376" display="http://sendaiuchukan.jp/data/occult/1012impri-red.gif"/>
    <hyperlink ref="D278" r:id="rId377" display="http://sendaiuchukan.jp/data/occult/1201nikko-red.gif"/>
    <hyperlink ref="D279" r:id="rId378" display="http://sendaiuchukan.jp/data/occult/0904bress-red.gif"/>
    <hyperlink ref="F279" r:id="rId379" display="http://sendaiuchukan.jp/data/occult/1711bressole-red.gif"/>
    <hyperlink ref="D280" r:id="rId380" display="http://sendaiuchukan.jp/data/occult/111212pamela-red.gif"/>
    <hyperlink ref="D281" r:id="rId381" display="http://sendaiuchukan.jp/data/occult/1308chaka-red.gif"/>
    <hyperlink ref="D282" r:id="rId382" display="http://sendaiuchukan.jp/data/occult/0608latvia-red.gif"/>
    <hyperlink ref="D283" r:id="rId383" display="http://sendaiuchukan.jp/data/occult/0404luthera.gif"/>
    <hyperlink ref="D284" r:id="rId384" display="http://sendaiuchukan.jp/data/occult/0805arosa-red.gif"/>
    <hyperlink ref="D285" r:id="rId385" display="http://sendaiuchukan.jp/data/occult/1410athamantis-red.gif"/>
    <hyperlink ref="D286" r:id="rId386" display="http://sendaiuchukan.jp/data/occult/0904hyper-red.gif"/>
    <hyperlink ref="D287" r:id="rId387" display="http://sendaiuchukan.jp/data/occult/0311vassar.gif"/>
    <hyperlink ref="D288" r:id="rId388" display="http://sendaiuchukan.jp/data/occult-e/0401-1329.txt"/>
    <hyperlink ref="D289" r:id="rId389" display="http://sendaiuchukan.jp/data/occult/1311marconia-red.gif"/>
    <hyperlink ref="D290" r:id="rId390" display="http://sendaiuchukan.jp/data/occult/1412patria-red.gif"/>
    <hyperlink ref="D291" r:id="rId391" display="http://sendaiuchukan.jp/data/occult/1001knier-red.gif"/>
    <hyperlink ref="D292" r:id="rId392" display="http://sendaiuchukan.jp/data/occult/1411pierre-red.gif"/>
    <hyperlink ref="D293" r:id="rId393" display="http://sendaiuchukan.jp/data/occult/1302komppa-red.gif"/>
    <hyperlink ref="D295" r:id="rId394" display="http://sendaiuchukan.jp/data/occult/1503saldanha-red.gif"/>
    <hyperlink ref="D297" r:id="rId395" display="http://sendaiuchukan.jp/data/occult/1301herrick-red.gif"/>
    <hyperlink ref="D298" r:id="rId396" display="http://sendaiuchukan.jp/data/occult/0901union-red.gif"/>
    <hyperlink ref="F298" r:id="rId397" display="http://sendaiuchukan.jp/data/occult/1312union-red.gif"/>
    <hyperlink ref="D299" r:id="rId398" display="http://sendaiuchukan.jp/data/occult/0910ita-red.gif"/>
    <hyperlink ref="D300" r:id="rId399" display="http://sendaiuchukan.jp/data/occult/1312naantali-red.gif"/>
    <hyperlink ref="Q300" r:id="rId400" display="ユーチューブ・ビデオ"/>
    <hyperlink ref="D301" r:id="rId401" display="http://sendaiuchukan.jp/data/occult/1802laputa-red.gif"/>
    <hyperlink ref="D302" r:id="rId402" display="http://sendaiuchukan.jp/data/occult/0705deipho-red-w.gif"/>
    <hyperlink ref="F302" r:id="rId403" display="http://sendaiuchukan.jp/data/occult/1601deiphobus-red.gif"/>
    <hyperlink ref="P302" r:id="rId404" display="瀬戸口氏作整約図"/>
    <hyperlink ref="D303" r:id="rId405" display="http://sendaiuchukan.jp/data/occult/0204shaposh.gif"/>
    <hyperlink ref="D304" r:id="rId406" display="http://sendaiuchukan.jp/data/occult/1512hesburgh-red.gif"/>
    <hyperlink ref="D305" r:id="rId407" display="http://sendaiuchukan.jp/data/occult/0512hopmann-red.gif"/>
    <hyperlink ref="D306" r:id="rId408" display="http://sendaiuchukan.jp/data/occult/1411hekatostos-red.gif"/>
    <hyperlink ref="D307" r:id="rId409" display="http://sendaiuchukan.jp/data/occult/0904radek-red.gif"/>
    <hyperlink ref="D308" r:id="rId410" display="http://sendaiuchukan.jp/data/occult/0802saint-red.gif"/>
    <hyperlink ref="D309" r:id="rId411" display="http://sendaiuchukan.jp/data/occult/1605cucula-red.gif"/>
    <hyperlink ref="D311" r:id="rId412" display="http://sendaiuchukan.jp/data/occult/1308hoshino-red.gif"/>
    <hyperlink ref="D312" r:id="rId413" display="http://sendaiuchukan.jp/data/occult/1102gariba-red.gif"/>
    <hyperlink ref="F312" r:id="rId414" display="http://sendaiuchukan.jp/data/occult/1305garibaldi-red.gif"/>
    <hyperlink ref="P312" r:id="rId415" display="ヒルダ群 イタリアのＨＰ"/>
    <hyperlink ref="Q312" r:id="rId416" display="ユーチューブ・ビデオ"/>
    <hyperlink ref="D313" r:id="rId417" display="http://sendaiuchukan.jp/data/occult/1111-1988AK-red.gif"/>
    <hyperlink ref="D314" r:id="rId418" display="http://sendaiuchukan.jp/data/occult/1801multatuli-red.gif"/>
    <hyperlink ref="D315" r:id="rId419" display="http://sendaiuchukan.jp/data/occult/1301varuna-red3.gif"/>
    <hyperlink ref="Q315" r:id="rId420" display="ビデオ"/>
    <hyperlink ref="D316" r:id="rId421" display="http://sendaiuchukan.jp/data/occult/1503-1999JZ78-red.gif"/>
    <hyperlink ref="D317" r:id="rId422" display="http://sendaiuchukan.jp/data/occult/1712bienor-red.gif"/>
    <hyperlink ref="D318" r:id="rId423" display="http://sendaiuchukan.jp/data/occult/1411-2003AZ84-red.gif"/>
    <hyperlink ref="Q318" r:id="rId424" display="ユーチューブ・ビデオ"/>
    <hyperlink ref="D319" r:id="rId425" display="http://sendaiuchukan.jp/data/occult/1510mars-red.gif"/>
    <hyperlink ref="D320" r:id="rId426" display="http://sendaiuchukan.jp/data/occult/0212tethys.gif"/>
    <hyperlink ref="D321" r:id="rId427" display="http://sendaiuchukan.jp/data/occult/1607titan-red.gif"/>
    <hyperlink ref="D322" r:id="rId428" display="http://sendaiuchukan.jp/data/occult/1707phoebe-red.gif"/>
    <hyperlink ref="P322" r:id="rId429" display="土星の衛星"/>
    <hyperlink ref="D323" r:id="rId430" display="http://sendaiuchukan.jp/data/occult/1403vanth-red.gif"/>
    <hyperlink ref="Q323" r:id="rId431" display="オルクス　プルチーノ族"/>
    <hyperlink ref="D326" r:id="rId432" display="星食（Ｏｃｃｕｌｔａｔｉｏｎ）・小惑星による恒星食の観測結果一覧&#10; "/>
  </hyperlinks>
  <printOptions headings="false" gridLines="false" gridLinesSet="true" horizontalCentered="false" verticalCentered="false"/>
  <pageMargins left="0.39375" right="0.196527777777778" top="0.7875" bottom="0.590972222222222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- &amp;P  -</oddFooter>
  </headerFooter>
  <legacyDrawing r:id="rId4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" activeCellId="0" sqref="C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0" width="2.99"/>
    <col collapsed="false" customWidth="true" hidden="false" outlineLevel="0" max="2" min="2" style="180" width="19.37"/>
    <col collapsed="false" customWidth="true" hidden="false" outlineLevel="0" max="3" min="3" style="180" width="10.49"/>
    <col collapsed="false" customWidth="true" hidden="false" outlineLevel="0" max="4" min="4" style="180" width="19.99"/>
    <col collapsed="false" customWidth="true" hidden="false" outlineLevel="0" max="5" min="5" style="180" width="56.25"/>
    <col collapsed="false" customWidth="true" hidden="false" outlineLevel="0" max="6" min="6" style="180" width="8.75"/>
    <col collapsed="false" customWidth="true" hidden="false" outlineLevel="0" max="7" min="7" style="175" width="9.36"/>
    <col collapsed="false" customWidth="false" hidden="false" outlineLevel="0" max="257" min="8" style="180" width="8.99"/>
  </cols>
  <sheetData>
    <row r="1" customFormat="false" ht="33" hidden="false" customHeight="true" outlineLevel="0" collapsed="false">
      <c r="C1" s="181" t="s">
        <v>722</v>
      </c>
      <c r="D1" s="181"/>
      <c r="E1" s="181"/>
      <c r="F1" s="182"/>
      <c r="G1" s="183"/>
      <c r="H1" s="184"/>
    </row>
    <row r="2" s="185" customFormat="true" ht="16.5" hidden="false" customHeight="true" outlineLevel="0" collapsed="false">
      <c r="B2" s="186"/>
      <c r="C2" s="187" t="s">
        <v>723</v>
      </c>
      <c r="D2" s="187"/>
      <c r="E2" s="187"/>
      <c r="F2" s="187"/>
      <c r="G2" s="188"/>
    </row>
    <row r="3" s="185" customFormat="true" ht="30" hidden="false" customHeight="true" outlineLevel="0" collapsed="false">
      <c r="B3" s="189" t="s">
        <v>724</v>
      </c>
      <c r="C3" s="190" t="n">
        <v>43162</v>
      </c>
      <c r="D3" s="190"/>
      <c r="E3" s="191"/>
      <c r="F3" s="192" t="s">
        <v>708</v>
      </c>
      <c r="G3" s="192"/>
    </row>
    <row r="4" customFormat="false" ht="16.5" hidden="false" customHeight="true" outlineLevel="0" collapsed="false">
      <c r="B4" s="193" t="s">
        <v>725</v>
      </c>
      <c r="C4" s="194" t="s">
        <v>726</v>
      </c>
      <c r="D4" s="194"/>
      <c r="E4" s="195" t="s">
        <v>727</v>
      </c>
      <c r="F4" s="196" t="s">
        <v>728</v>
      </c>
      <c r="G4" s="197" t="s">
        <v>729</v>
      </c>
    </row>
    <row r="5" customFormat="false" ht="16.5" hidden="false" customHeight="true" outlineLevel="0" collapsed="false">
      <c r="B5" s="193"/>
      <c r="C5" s="198" t="s">
        <v>730</v>
      </c>
      <c r="D5" s="198" t="s">
        <v>731</v>
      </c>
      <c r="E5" s="195"/>
      <c r="F5" s="196"/>
      <c r="G5" s="197"/>
    </row>
    <row r="6" customFormat="false" ht="16.5" hidden="false" customHeight="true" outlineLevel="0" collapsed="false">
      <c r="B6" s="199" t="n">
        <v>43101</v>
      </c>
      <c r="C6" s="200" t="n">
        <v>54498</v>
      </c>
      <c r="D6" s="201" t="s">
        <v>732</v>
      </c>
      <c r="E6" s="202" t="s">
        <v>733</v>
      </c>
      <c r="F6" s="203" t="n">
        <v>1</v>
      </c>
      <c r="G6" s="204" t="n">
        <v>1</v>
      </c>
    </row>
    <row r="7" customFormat="false" ht="33" hidden="false" customHeight="true" outlineLevel="0" collapsed="false">
      <c r="B7" s="199" t="n">
        <v>43102</v>
      </c>
      <c r="C7" s="200" t="n">
        <v>32532</v>
      </c>
      <c r="D7" s="205" t="s">
        <v>734</v>
      </c>
      <c r="E7" s="206" t="s">
        <v>735</v>
      </c>
      <c r="F7" s="207" t="n">
        <v>2</v>
      </c>
      <c r="G7" s="208" t="n">
        <v>2</v>
      </c>
    </row>
    <row r="8" customFormat="false" ht="16.5" hidden="false" customHeight="true" outlineLevel="0" collapsed="false">
      <c r="B8" s="199" t="n">
        <v>43110</v>
      </c>
      <c r="C8" s="200" t="n">
        <v>367</v>
      </c>
      <c r="D8" s="205" t="s">
        <v>736</v>
      </c>
      <c r="E8" s="209" t="s">
        <v>737</v>
      </c>
      <c r="F8" s="210" t="n">
        <v>1</v>
      </c>
      <c r="G8" s="211" t="n">
        <v>1</v>
      </c>
    </row>
    <row r="9" customFormat="false" ht="16.5" hidden="false" customHeight="true" outlineLevel="0" collapsed="false">
      <c r="B9" s="199" t="n">
        <v>43110</v>
      </c>
      <c r="C9" s="200" t="n">
        <v>1854</v>
      </c>
      <c r="D9" s="205" t="s">
        <v>738</v>
      </c>
      <c r="E9" s="209" t="s">
        <v>737</v>
      </c>
      <c r="F9" s="210" t="n">
        <v>1</v>
      </c>
      <c r="G9" s="211" t="n">
        <v>1</v>
      </c>
    </row>
    <row r="10" customFormat="false" ht="16.5" hidden="false" customHeight="true" outlineLevel="0" collapsed="false">
      <c r="B10" s="212" t="n">
        <v>43114</v>
      </c>
      <c r="C10" s="200" t="n">
        <v>30337</v>
      </c>
      <c r="D10" s="62" t="s">
        <v>739</v>
      </c>
      <c r="E10" s="209" t="s">
        <v>740</v>
      </c>
      <c r="F10" s="210" t="n">
        <v>2</v>
      </c>
      <c r="G10" s="211" t="n">
        <v>2</v>
      </c>
    </row>
    <row r="11" customFormat="false" ht="16.5" hidden="false" customHeight="true" outlineLevel="0" collapsed="false">
      <c r="B11" s="212" t="n">
        <v>43118</v>
      </c>
      <c r="C11" s="200" t="n">
        <v>23694</v>
      </c>
      <c r="D11" s="213" t="s">
        <v>741</v>
      </c>
      <c r="E11" s="209" t="s">
        <v>742</v>
      </c>
      <c r="F11" s="210" t="n">
        <v>1</v>
      </c>
      <c r="G11" s="211" t="n">
        <v>1</v>
      </c>
    </row>
    <row r="12" customFormat="false" ht="16.5" hidden="false" customHeight="true" outlineLevel="0" collapsed="false">
      <c r="B12" s="212" t="n">
        <v>43119</v>
      </c>
      <c r="C12" s="200" t="n">
        <v>2957</v>
      </c>
      <c r="D12" s="62" t="s">
        <v>743</v>
      </c>
      <c r="E12" s="209" t="s">
        <v>740</v>
      </c>
      <c r="F12" s="210" t="n">
        <v>2</v>
      </c>
      <c r="G12" s="211" t="n">
        <v>2</v>
      </c>
    </row>
    <row r="13" customFormat="false" ht="16.5" hidden="false" customHeight="true" outlineLevel="0" collapsed="false">
      <c r="B13" s="212" t="n">
        <v>43120</v>
      </c>
      <c r="C13" s="200" t="n">
        <v>2190</v>
      </c>
      <c r="D13" s="62" t="s">
        <v>744</v>
      </c>
      <c r="E13" s="209" t="s">
        <v>733</v>
      </c>
      <c r="F13" s="210" t="n">
        <v>2</v>
      </c>
      <c r="G13" s="211" t="n">
        <v>2</v>
      </c>
    </row>
    <row r="14" customFormat="false" ht="16.5" hidden="false" customHeight="true" outlineLevel="0" collapsed="false">
      <c r="B14" s="212" t="n">
        <v>43121</v>
      </c>
      <c r="C14" s="200" t="n">
        <v>1469</v>
      </c>
      <c r="D14" s="62" t="s">
        <v>745</v>
      </c>
      <c r="E14" s="209" t="s">
        <v>746</v>
      </c>
      <c r="F14" s="210" t="n">
        <v>1</v>
      </c>
      <c r="G14" s="211" t="n">
        <v>1</v>
      </c>
    </row>
    <row r="15" customFormat="false" ht="16.5" hidden="false" customHeight="true" outlineLevel="0" collapsed="false">
      <c r="B15" s="212" t="n">
        <v>43125</v>
      </c>
      <c r="C15" s="200" t="n">
        <v>779</v>
      </c>
      <c r="D15" s="62" t="s">
        <v>510</v>
      </c>
      <c r="E15" s="209" t="s">
        <v>747</v>
      </c>
      <c r="F15" s="210" t="n">
        <v>1</v>
      </c>
      <c r="G15" s="211" t="n">
        <v>1</v>
      </c>
    </row>
    <row r="16" customFormat="false" ht="16.5" hidden="false" customHeight="true" outlineLevel="0" collapsed="false">
      <c r="B16" s="212" t="n">
        <v>43134</v>
      </c>
      <c r="C16" s="200" t="n">
        <v>256826</v>
      </c>
      <c r="D16" s="213" t="s">
        <v>748</v>
      </c>
      <c r="E16" s="209" t="s">
        <v>747</v>
      </c>
      <c r="F16" s="210" t="n">
        <v>1</v>
      </c>
      <c r="G16" s="211" t="n">
        <v>1</v>
      </c>
    </row>
    <row r="17" customFormat="false" ht="16.5" hidden="false" customHeight="true" outlineLevel="0" collapsed="false">
      <c r="B17" s="212" t="n">
        <v>43135</v>
      </c>
      <c r="C17" s="200" t="n">
        <v>737</v>
      </c>
      <c r="D17" s="62" t="s">
        <v>749</v>
      </c>
      <c r="E17" s="209" t="s">
        <v>750</v>
      </c>
      <c r="F17" s="210" t="n">
        <v>3</v>
      </c>
      <c r="G17" s="211" t="n">
        <v>3</v>
      </c>
    </row>
    <row r="18" customFormat="false" ht="16.5" hidden="false" customHeight="true" outlineLevel="0" collapsed="false">
      <c r="B18" s="212" t="n">
        <v>43137</v>
      </c>
      <c r="C18" s="200" t="n">
        <v>41174</v>
      </c>
      <c r="D18" s="213" t="s">
        <v>751</v>
      </c>
      <c r="E18" s="209" t="s">
        <v>752</v>
      </c>
      <c r="F18" s="210" t="n">
        <v>1</v>
      </c>
      <c r="G18" s="211" t="n">
        <v>1</v>
      </c>
    </row>
    <row r="19" customFormat="false" ht="16.5" hidden="false" customHeight="true" outlineLevel="0" collapsed="false">
      <c r="B19" s="212" t="n">
        <v>43142</v>
      </c>
      <c r="C19" s="200" t="n">
        <v>665</v>
      </c>
      <c r="D19" s="62" t="s">
        <v>753</v>
      </c>
      <c r="E19" s="209" t="s">
        <v>733</v>
      </c>
      <c r="F19" s="210" t="n">
        <v>1</v>
      </c>
      <c r="G19" s="211" t="n">
        <v>1</v>
      </c>
    </row>
    <row r="20" customFormat="false" ht="16.5" hidden="false" customHeight="true" outlineLevel="0" collapsed="false">
      <c r="B20" s="212" t="n">
        <v>43148</v>
      </c>
      <c r="C20" s="200" t="n">
        <v>1572</v>
      </c>
      <c r="D20" s="62" t="s">
        <v>754</v>
      </c>
      <c r="E20" s="209" t="s">
        <v>755</v>
      </c>
      <c r="F20" s="210" t="n">
        <v>1</v>
      </c>
      <c r="G20" s="211" t="n">
        <v>1</v>
      </c>
    </row>
    <row r="21" customFormat="false" ht="16.5" hidden="false" customHeight="true" outlineLevel="0" collapsed="false">
      <c r="B21" s="212" t="n">
        <v>43154</v>
      </c>
      <c r="C21" s="200" t="n">
        <v>57</v>
      </c>
      <c r="D21" s="62" t="s">
        <v>83</v>
      </c>
      <c r="E21" s="209" t="s">
        <v>756</v>
      </c>
      <c r="F21" s="210" t="n">
        <v>1</v>
      </c>
      <c r="G21" s="211" t="n">
        <v>1</v>
      </c>
    </row>
    <row r="22" customFormat="false" ht="16.5" hidden="false" customHeight="true" outlineLevel="0" collapsed="false">
      <c r="B22" s="212" t="n">
        <v>43154</v>
      </c>
      <c r="C22" s="200" t="n">
        <v>57</v>
      </c>
      <c r="D22" s="62" t="s">
        <v>83</v>
      </c>
      <c r="E22" s="209" t="s">
        <v>747</v>
      </c>
      <c r="F22" s="210" t="n">
        <v>1</v>
      </c>
      <c r="G22" s="211" t="n">
        <v>1</v>
      </c>
    </row>
    <row r="23" customFormat="false" ht="16.5" hidden="false" customHeight="true" outlineLevel="0" collapsed="false">
      <c r="B23" s="212" t="n">
        <v>43158</v>
      </c>
      <c r="C23" s="200" t="n">
        <v>311</v>
      </c>
      <c r="D23" s="62" t="s">
        <v>757</v>
      </c>
      <c r="E23" s="209" t="s">
        <v>756</v>
      </c>
      <c r="F23" s="210" t="n">
        <v>1</v>
      </c>
      <c r="G23" s="211" t="n">
        <v>1</v>
      </c>
    </row>
    <row r="24" customFormat="false" ht="30" hidden="false" customHeight="true" outlineLevel="0" collapsed="false">
      <c r="B24" s="214" t="s">
        <v>758</v>
      </c>
      <c r="C24" s="215" t="n">
        <f aca="false">COUNTA(D6:D23)</f>
        <v>18</v>
      </c>
      <c r="D24" s="215"/>
      <c r="E24" s="216" t="n">
        <f aca="false">SUM(F6:F23)</f>
        <v>24</v>
      </c>
      <c r="F24" s="216"/>
      <c r="G24" s="217" t="n">
        <f aca="false">SUM(G6:G23)</f>
        <v>24</v>
      </c>
    </row>
  </sheetData>
  <mergeCells count="11">
    <mergeCell ref="C1:E1"/>
    <mergeCell ref="C2:F2"/>
    <mergeCell ref="C3:D3"/>
    <mergeCell ref="F3:G3"/>
    <mergeCell ref="B4:B5"/>
    <mergeCell ref="C4:D4"/>
    <mergeCell ref="E4:E5"/>
    <mergeCell ref="F4:F5"/>
    <mergeCell ref="G4:G5"/>
    <mergeCell ref="C24:D24"/>
    <mergeCell ref="E24:F24"/>
  </mergeCells>
  <dataValidations count="7">
    <dataValidation allowBlank="true" errorStyle="stop" operator="between" prompt="ムネモシュネ" showDropDown="false" showErrorMessage="true" showInputMessage="true" sqref="D21:D22" type="none">
      <formula1>0</formula1>
      <formula2>0</formula2>
    </dataValidation>
    <dataValidation allowBlank="true" errorStyle="stop" operator="between" prompt="スクヴォルツォフ &#10;スクバルツォーフ" showDropDown="false" showErrorMessage="true" showInputMessage="true" sqref="D9" type="none">
      <formula1>0</formula1>
      <formula2>0</formula2>
    </dataValidation>
    <dataValidation allowBlank="true" errorStyle="stop" operator="between" prompt="テーレウス" showDropDown="false" showErrorMessage="true" showInputMessage="true" sqref="D7" type="none">
      <formula1>0</formula1>
      <formula2>0</formula2>
    </dataValidation>
    <dataValidation allowBlank="true" errorStyle="stop" operator="between" prompt="タツオ&#10;たつお&#10;山田達雄" showDropDown="false" showErrorMessage="true" showInputMessage="true" sqref="D12" type="none">
      <formula1>0</formula1>
      <formula2>0</formula2>
    </dataValidation>
    <dataValidation allowBlank="true" errorStyle="stop" operator="between" prompt="サビーヌ&#10;サビﾇ" showDropDown="false" showErrorMessage="true" showInputMessage="true" sqref="D19" type="none">
      <formula1>0</formula1>
      <formula2>0</formula2>
    </dataValidation>
    <dataValidation allowBlank="true" errorStyle="stop" operator="between" prompt="ポズナニア" showDropDown="false" showErrorMessage="true" showInputMessage="true" sqref="D20" type="none">
      <formula1>0</formula1>
      <formula2>0</formula2>
    </dataValidation>
    <dataValidation allowBlank="true" errorStyle="stop" operator="between" prompt="クラウディア" showDropDown="false" showErrorMessage="true" showInputMessage="true" sqref="D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H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74"/>
    <col collapsed="false" customWidth="true" hidden="false" outlineLevel="0" max="3" min="3" style="1" width="11.24"/>
    <col collapsed="false" customWidth="true" hidden="false" outlineLevel="0" max="4" min="4" style="1" width="19.99"/>
    <col collapsed="false" customWidth="true" hidden="false" outlineLevel="0" max="5" min="5" style="1" width="56.25"/>
    <col collapsed="false" customWidth="true" hidden="false" outlineLevel="0" max="6" min="6" style="1" width="8.75"/>
    <col collapsed="false" customWidth="true" hidden="false" outlineLevel="0" max="7" min="7" style="175" width="8.75"/>
    <col collapsed="false" customWidth="false" hidden="false" outlineLevel="0" max="12" min="8" style="1" width="8.99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s="180" customFormat="true" ht="33" hidden="false" customHeight="true" outlineLevel="0" collapsed="false">
      <c r="C1" s="218" t="s">
        <v>759</v>
      </c>
      <c r="D1" s="218"/>
      <c r="E1" s="218"/>
      <c r="F1" s="182"/>
      <c r="G1" s="183"/>
      <c r="H1" s="184"/>
    </row>
    <row r="2" s="185" customFormat="true" ht="16.5" hidden="false" customHeight="true" outlineLevel="0" collapsed="false">
      <c r="B2" s="186"/>
      <c r="C2" s="187" t="s">
        <v>723</v>
      </c>
      <c r="D2" s="187"/>
      <c r="E2" s="187"/>
      <c r="F2" s="187"/>
      <c r="G2" s="188"/>
    </row>
    <row r="3" s="185" customFormat="true" ht="30" hidden="false" customHeight="true" outlineLevel="0" collapsed="false">
      <c r="B3" s="189" t="s">
        <v>724</v>
      </c>
      <c r="C3" s="190" t="n">
        <v>43101</v>
      </c>
      <c r="D3" s="190"/>
      <c r="E3" s="191"/>
      <c r="F3" s="192" t="s">
        <v>708</v>
      </c>
      <c r="G3" s="192"/>
    </row>
    <row r="4" s="180" customFormat="true" ht="16.5" hidden="false" customHeight="true" outlineLevel="0" collapsed="false">
      <c r="B4" s="193" t="s">
        <v>725</v>
      </c>
      <c r="C4" s="194" t="s">
        <v>726</v>
      </c>
      <c r="D4" s="194"/>
      <c r="E4" s="195" t="s">
        <v>727</v>
      </c>
      <c r="F4" s="196" t="s">
        <v>728</v>
      </c>
      <c r="G4" s="197" t="s">
        <v>729</v>
      </c>
    </row>
    <row r="5" s="180" customFormat="true" ht="16.5" hidden="false" customHeight="true" outlineLevel="0" collapsed="false">
      <c r="B5" s="193"/>
      <c r="C5" s="198" t="s">
        <v>730</v>
      </c>
      <c r="D5" s="198" t="s">
        <v>731</v>
      </c>
      <c r="E5" s="195"/>
      <c r="F5" s="196"/>
      <c r="G5" s="197"/>
    </row>
    <row r="6" s="180" customFormat="true" ht="16.5" hidden="false" customHeight="true" outlineLevel="0" collapsed="false">
      <c r="B6" s="199" t="n">
        <v>42738</v>
      </c>
      <c r="C6" s="200" t="n">
        <v>925</v>
      </c>
      <c r="D6" s="205" t="s">
        <v>563</v>
      </c>
      <c r="E6" s="202" t="s">
        <v>760</v>
      </c>
      <c r="F6" s="203" t="n">
        <v>2</v>
      </c>
      <c r="G6" s="204" t="n">
        <v>2</v>
      </c>
    </row>
    <row r="7" s="180" customFormat="true" ht="33" hidden="false" customHeight="true" outlineLevel="0" collapsed="false">
      <c r="B7" s="199" t="n">
        <v>42738</v>
      </c>
      <c r="C7" s="200" t="n">
        <v>9164</v>
      </c>
      <c r="D7" s="205" t="s">
        <v>761</v>
      </c>
      <c r="E7" s="206" t="s">
        <v>762</v>
      </c>
      <c r="F7" s="207" t="n">
        <v>4</v>
      </c>
      <c r="G7" s="208" t="n">
        <v>4</v>
      </c>
    </row>
    <row r="8" s="180" customFormat="true" ht="16.5" hidden="false" customHeight="true" outlineLevel="0" collapsed="false">
      <c r="B8" s="199" t="n">
        <v>42739</v>
      </c>
      <c r="C8" s="200" t="n">
        <v>243073</v>
      </c>
      <c r="D8" s="205" t="s">
        <v>763</v>
      </c>
      <c r="E8" s="209" t="s">
        <v>764</v>
      </c>
      <c r="F8" s="210" t="n">
        <v>1</v>
      </c>
      <c r="G8" s="211" t="n">
        <v>1</v>
      </c>
    </row>
    <row r="9" s="180" customFormat="true" ht="16.5" hidden="false" customHeight="true" outlineLevel="0" collapsed="false">
      <c r="B9" s="199" t="n">
        <v>42739</v>
      </c>
      <c r="C9" s="200" t="n">
        <v>3761</v>
      </c>
      <c r="D9" s="205" t="s">
        <v>765</v>
      </c>
      <c r="E9" s="209" t="s">
        <v>752</v>
      </c>
      <c r="F9" s="210" t="n">
        <v>1</v>
      </c>
      <c r="G9" s="211" t="n">
        <v>1</v>
      </c>
    </row>
    <row r="10" s="180" customFormat="true" ht="16.5" hidden="false" customHeight="true" outlineLevel="0" collapsed="false">
      <c r="B10" s="212" t="n">
        <v>42739</v>
      </c>
      <c r="C10" s="200" t="n">
        <v>3616</v>
      </c>
      <c r="D10" s="62" t="s">
        <v>766</v>
      </c>
      <c r="E10" s="209" t="s">
        <v>733</v>
      </c>
      <c r="F10" s="210" t="n">
        <v>1</v>
      </c>
      <c r="G10" s="211" t="n">
        <v>1</v>
      </c>
    </row>
    <row r="11" s="180" customFormat="true" ht="16.5" hidden="false" customHeight="true" outlineLevel="0" collapsed="false">
      <c r="B11" s="212" t="n">
        <v>42740</v>
      </c>
      <c r="C11" s="200" t="n">
        <v>66062</v>
      </c>
      <c r="D11" s="213" t="s">
        <v>767</v>
      </c>
      <c r="E11" s="209" t="s">
        <v>768</v>
      </c>
      <c r="F11" s="210" t="n">
        <v>3</v>
      </c>
      <c r="G11" s="211" t="n">
        <v>3</v>
      </c>
    </row>
    <row r="12" s="180" customFormat="true" ht="16.5" hidden="false" customHeight="true" outlineLevel="0" collapsed="false">
      <c r="B12" s="212" t="n">
        <v>42743</v>
      </c>
      <c r="C12" s="200" t="n">
        <v>7352</v>
      </c>
      <c r="D12" s="213" t="s">
        <v>769</v>
      </c>
      <c r="E12" s="209" t="s">
        <v>770</v>
      </c>
      <c r="F12" s="210" t="n">
        <v>1</v>
      </c>
      <c r="G12" s="211" t="n">
        <v>1</v>
      </c>
    </row>
    <row r="13" s="180" customFormat="true" ht="16.5" hidden="false" customHeight="true" outlineLevel="0" collapsed="false">
      <c r="B13" s="212" t="n">
        <v>42744</v>
      </c>
      <c r="C13" s="200" t="n">
        <v>187</v>
      </c>
      <c r="D13" s="62" t="s">
        <v>232</v>
      </c>
      <c r="E13" s="209" t="s">
        <v>733</v>
      </c>
      <c r="F13" s="210" t="n">
        <v>1</v>
      </c>
      <c r="G13" s="211" t="n">
        <v>1</v>
      </c>
    </row>
    <row r="14" s="180" customFormat="true" ht="16.5" hidden="false" customHeight="true" outlineLevel="0" collapsed="false">
      <c r="B14" s="212" t="n">
        <v>42752</v>
      </c>
      <c r="C14" s="200" t="s">
        <v>690</v>
      </c>
      <c r="D14" s="213" t="s">
        <v>771</v>
      </c>
      <c r="E14" s="209" t="s">
        <v>733</v>
      </c>
      <c r="F14" s="210" t="n">
        <v>1</v>
      </c>
      <c r="G14" s="211" t="n">
        <v>1</v>
      </c>
    </row>
    <row r="15" s="180" customFormat="true" ht="16.5" hidden="false" customHeight="true" outlineLevel="0" collapsed="false">
      <c r="B15" s="212" t="n">
        <v>42757</v>
      </c>
      <c r="C15" s="200" t="n">
        <v>2219</v>
      </c>
      <c r="D15" s="62" t="s">
        <v>772</v>
      </c>
      <c r="E15" s="209" t="s">
        <v>752</v>
      </c>
      <c r="F15" s="210" t="n">
        <v>1</v>
      </c>
      <c r="G15" s="211" t="n">
        <v>1</v>
      </c>
    </row>
    <row r="16" s="180" customFormat="true" ht="16.5" hidden="false" customHeight="true" outlineLevel="0" collapsed="false">
      <c r="B16" s="212" t="n">
        <v>42759</v>
      </c>
      <c r="C16" s="200" t="n">
        <v>17029</v>
      </c>
      <c r="D16" s="62" t="s">
        <v>773</v>
      </c>
      <c r="E16" s="209" t="s">
        <v>774</v>
      </c>
      <c r="F16" s="210" t="n">
        <v>2</v>
      </c>
      <c r="G16" s="211" t="n">
        <v>2</v>
      </c>
    </row>
    <row r="17" s="180" customFormat="true" ht="16.5" hidden="false" customHeight="true" outlineLevel="0" collapsed="false">
      <c r="B17" s="212" t="n">
        <v>42761</v>
      </c>
      <c r="C17" s="200" t="n">
        <v>117446</v>
      </c>
      <c r="D17" s="213" t="s">
        <v>775</v>
      </c>
      <c r="E17" s="209" t="s">
        <v>742</v>
      </c>
      <c r="F17" s="210" t="n">
        <v>1</v>
      </c>
      <c r="G17" s="211" t="n">
        <v>1</v>
      </c>
    </row>
    <row r="18" s="180" customFormat="true" ht="16.5" hidden="false" customHeight="true" outlineLevel="0" collapsed="false">
      <c r="B18" s="212" t="n">
        <v>42766</v>
      </c>
      <c r="C18" s="200" t="n">
        <v>754</v>
      </c>
      <c r="D18" s="62" t="s">
        <v>776</v>
      </c>
      <c r="E18" s="209" t="s">
        <v>733</v>
      </c>
      <c r="F18" s="210" t="n">
        <v>1</v>
      </c>
      <c r="G18" s="211" t="n">
        <v>1</v>
      </c>
    </row>
    <row r="19" s="180" customFormat="true" ht="16.5" hidden="false" customHeight="true" outlineLevel="0" collapsed="false">
      <c r="B19" s="212" t="n">
        <v>42766</v>
      </c>
      <c r="C19" s="200" t="n">
        <v>92243</v>
      </c>
      <c r="D19" s="213" t="s">
        <v>777</v>
      </c>
      <c r="E19" s="209" t="s">
        <v>768</v>
      </c>
      <c r="F19" s="210" t="n">
        <v>3</v>
      </c>
      <c r="G19" s="211" t="n">
        <v>3</v>
      </c>
    </row>
    <row r="20" s="180" customFormat="true" ht="16.5" hidden="false" customHeight="true" outlineLevel="0" collapsed="false">
      <c r="B20" s="212" t="n">
        <v>42773</v>
      </c>
      <c r="C20" s="200" t="n">
        <v>1310</v>
      </c>
      <c r="D20" s="62" t="s">
        <v>778</v>
      </c>
      <c r="E20" s="209" t="s">
        <v>752</v>
      </c>
      <c r="F20" s="210" t="n">
        <v>1</v>
      </c>
      <c r="G20" s="211" t="n">
        <v>1</v>
      </c>
    </row>
    <row r="21" s="180" customFormat="true" ht="16.5" hidden="false" customHeight="true" outlineLevel="0" collapsed="false">
      <c r="B21" s="212" t="n">
        <v>42774</v>
      </c>
      <c r="C21" s="200" t="n">
        <v>342</v>
      </c>
      <c r="D21" s="62" t="s">
        <v>779</v>
      </c>
      <c r="E21" s="209" t="s">
        <v>747</v>
      </c>
      <c r="F21" s="210" t="n">
        <v>1</v>
      </c>
      <c r="G21" s="211" t="n">
        <v>1</v>
      </c>
    </row>
    <row r="22" s="180" customFormat="true" ht="16.5" hidden="false" customHeight="true" outlineLevel="0" collapsed="false">
      <c r="B22" s="212" t="n">
        <v>42780</v>
      </c>
      <c r="C22" s="200" t="n">
        <v>893</v>
      </c>
      <c r="D22" s="62" t="s">
        <v>780</v>
      </c>
      <c r="E22" s="209" t="s">
        <v>733</v>
      </c>
      <c r="F22" s="210" t="n">
        <v>1</v>
      </c>
      <c r="G22" s="211" t="n">
        <v>1</v>
      </c>
    </row>
    <row r="23" s="180" customFormat="true" ht="16.5" hidden="false" customHeight="true" outlineLevel="0" collapsed="false">
      <c r="B23" s="212" t="n">
        <v>42782</v>
      </c>
      <c r="C23" s="200" t="n">
        <v>640</v>
      </c>
      <c r="D23" s="62" t="s">
        <v>781</v>
      </c>
      <c r="E23" s="209" t="s">
        <v>782</v>
      </c>
      <c r="F23" s="210" t="n">
        <v>2</v>
      </c>
      <c r="G23" s="211" t="n">
        <v>2</v>
      </c>
    </row>
    <row r="24" s="180" customFormat="true" ht="17.25" hidden="false" customHeight="true" outlineLevel="0" collapsed="false">
      <c r="B24" s="212" t="n">
        <v>42798</v>
      </c>
      <c r="C24" s="200" t="n">
        <v>46</v>
      </c>
      <c r="D24" s="62" t="s">
        <v>783</v>
      </c>
      <c r="E24" s="209" t="s">
        <v>784</v>
      </c>
      <c r="F24" s="210" t="n">
        <v>1</v>
      </c>
      <c r="G24" s="211" t="n">
        <v>1</v>
      </c>
    </row>
    <row r="25" s="180" customFormat="true" ht="17.25" hidden="false" customHeight="true" outlineLevel="0" collapsed="false">
      <c r="B25" s="212" t="n">
        <v>42803</v>
      </c>
      <c r="C25" s="200" t="n">
        <v>885</v>
      </c>
      <c r="D25" s="62" t="s">
        <v>785</v>
      </c>
      <c r="E25" s="209" t="s">
        <v>752</v>
      </c>
      <c r="F25" s="210" t="n">
        <v>1</v>
      </c>
      <c r="G25" s="211" t="n">
        <v>1</v>
      </c>
    </row>
    <row r="26" s="180" customFormat="true" ht="17.25" hidden="false" customHeight="true" outlineLevel="0" collapsed="false">
      <c r="B26" s="212" t="n">
        <v>42803</v>
      </c>
      <c r="C26" s="200" t="n">
        <v>12052</v>
      </c>
      <c r="D26" s="62" t="s">
        <v>786</v>
      </c>
      <c r="E26" s="209" t="s">
        <v>787</v>
      </c>
      <c r="F26" s="210" t="n">
        <v>2</v>
      </c>
      <c r="G26" s="211" t="n">
        <v>2</v>
      </c>
    </row>
    <row r="27" s="180" customFormat="true" ht="17.25" hidden="false" customHeight="true" outlineLevel="0" collapsed="false">
      <c r="B27" s="212" t="n">
        <v>42803</v>
      </c>
      <c r="C27" s="200" t="n">
        <v>187</v>
      </c>
      <c r="D27" s="62" t="s">
        <v>232</v>
      </c>
      <c r="E27" s="209" t="s">
        <v>788</v>
      </c>
      <c r="F27" s="210" t="n">
        <v>2</v>
      </c>
      <c r="G27" s="211" t="n">
        <v>2</v>
      </c>
    </row>
    <row r="28" s="180" customFormat="true" ht="17.25" hidden="false" customHeight="true" outlineLevel="0" collapsed="false">
      <c r="B28" s="212" t="n">
        <v>42812</v>
      </c>
      <c r="C28" s="200" t="n">
        <v>196</v>
      </c>
      <c r="D28" s="62" t="s">
        <v>789</v>
      </c>
      <c r="E28" s="209" t="s">
        <v>733</v>
      </c>
      <c r="F28" s="210" t="n">
        <v>1</v>
      </c>
      <c r="G28" s="211" t="n">
        <v>1</v>
      </c>
    </row>
    <row r="29" s="180" customFormat="true" ht="17.25" hidden="false" customHeight="true" outlineLevel="0" collapsed="false">
      <c r="B29" s="212" t="n">
        <v>42815</v>
      </c>
      <c r="C29" s="200" t="n">
        <v>835</v>
      </c>
      <c r="D29" s="62" t="s">
        <v>790</v>
      </c>
      <c r="E29" s="209" t="s">
        <v>791</v>
      </c>
      <c r="F29" s="210" t="n">
        <v>3</v>
      </c>
      <c r="G29" s="211" t="n">
        <v>3</v>
      </c>
    </row>
    <row r="30" s="180" customFormat="true" ht="17.25" hidden="false" customHeight="true" outlineLevel="0" collapsed="false">
      <c r="B30" s="212" t="n">
        <v>42821</v>
      </c>
      <c r="C30" s="200" t="n">
        <v>705</v>
      </c>
      <c r="D30" s="62" t="s">
        <v>477</v>
      </c>
      <c r="E30" s="209" t="s">
        <v>792</v>
      </c>
      <c r="F30" s="210" t="n">
        <v>1</v>
      </c>
      <c r="G30" s="211" t="n">
        <v>1</v>
      </c>
    </row>
    <row r="31" s="180" customFormat="true" ht="82.5" hidden="false" customHeight="true" outlineLevel="0" collapsed="false">
      <c r="B31" s="212" t="n">
        <v>42853</v>
      </c>
      <c r="C31" s="200" t="n">
        <v>22</v>
      </c>
      <c r="D31" s="62" t="s">
        <v>793</v>
      </c>
      <c r="E31" s="209" t="s">
        <v>794</v>
      </c>
      <c r="F31" s="210" t="n">
        <v>16</v>
      </c>
      <c r="G31" s="211" t="n">
        <v>14</v>
      </c>
    </row>
    <row r="32" s="180" customFormat="true" ht="16.5" hidden="false" customHeight="true" outlineLevel="0" collapsed="false">
      <c r="B32" s="212" t="n">
        <v>42868</v>
      </c>
      <c r="C32" s="200" t="n">
        <v>26</v>
      </c>
      <c r="D32" s="62" t="s">
        <v>52</v>
      </c>
      <c r="E32" s="209" t="s">
        <v>795</v>
      </c>
      <c r="F32" s="210" t="n">
        <v>2</v>
      </c>
      <c r="G32" s="211" t="n">
        <v>2</v>
      </c>
    </row>
    <row r="33" s="180" customFormat="true" ht="33" hidden="false" customHeight="true" outlineLevel="0" collapsed="false">
      <c r="B33" s="212" t="n">
        <v>42877</v>
      </c>
      <c r="C33" s="200" t="s">
        <v>796</v>
      </c>
      <c r="D33" s="62" t="s">
        <v>797</v>
      </c>
      <c r="E33" s="209" t="s">
        <v>798</v>
      </c>
      <c r="F33" s="210" t="n">
        <v>4</v>
      </c>
      <c r="G33" s="211" t="n">
        <v>4</v>
      </c>
    </row>
    <row r="34" s="180" customFormat="true" ht="17.25" hidden="false" customHeight="true" outlineLevel="0" collapsed="false">
      <c r="B34" s="212" t="n">
        <v>42884</v>
      </c>
      <c r="C34" s="200" t="n">
        <v>470309</v>
      </c>
      <c r="D34" s="213" t="s">
        <v>799</v>
      </c>
      <c r="E34" s="209" t="s">
        <v>800</v>
      </c>
      <c r="F34" s="210" t="n">
        <v>3</v>
      </c>
      <c r="G34" s="211" t="n">
        <v>3</v>
      </c>
    </row>
    <row r="35" s="180" customFormat="true" ht="17.25" hidden="false" customHeight="true" outlineLevel="0" collapsed="false">
      <c r="B35" s="212" t="n">
        <v>42936</v>
      </c>
      <c r="C35" s="200" t="n">
        <v>1411</v>
      </c>
      <c r="D35" s="62" t="s">
        <v>801</v>
      </c>
      <c r="E35" s="209" t="s">
        <v>802</v>
      </c>
      <c r="F35" s="210" t="n">
        <v>3</v>
      </c>
      <c r="G35" s="211" t="n">
        <v>3</v>
      </c>
    </row>
    <row r="36" s="180" customFormat="true" ht="17.25" hidden="false" customHeight="true" outlineLevel="0" collapsed="false">
      <c r="B36" s="212" t="n">
        <v>42951</v>
      </c>
      <c r="C36" s="200" t="n">
        <v>1263</v>
      </c>
      <c r="D36" s="62" t="s">
        <v>803</v>
      </c>
      <c r="E36" s="209" t="s">
        <v>804</v>
      </c>
      <c r="F36" s="210" t="n">
        <v>2</v>
      </c>
      <c r="G36" s="211" t="n">
        <v>2</v>
      </c>
    </row>
    <row r="37" s="180" customFormat="true" ht="33" hidden="false" customHeight="true" outlineLevel="0" collapsed="false">
      <c r="B37" s="212" t="n">
        <v>42986</v>
      </c>
      <c r="C37" s="200" t="n">
        <v>1438</v>
      </c>
      <c r="D37" s="62" t="s">
        <v>805</v>
      </c>
      <c r="E37" s="209" t="s">
        <v>806</v>
      </c>
      <c r="F37" s="210" t="n">
        <v>6</v>
      </c>
      <c r="G37" s="211" t="n">
        <v>6</v>
      </c>
    </row>
    <row r="38" s="180" customFormat="true" ht="17.25" hidden="false" customHeight="true" outlineLevel="0" collapsed="false">
      <c r="B38" s="212" t="n">
        <v>42991</v>
      </c>
      <c r="C38" s="200" t="n">
        <v>527</v>
      </c>
      <c r="D38" s="62" t="s">
        <v>807</v>
      </c>
      <c r="E38" s="209" t="s">
        <v>784</v>
      </c>
      <c r="F38" s="210" t="n">
        <v>1</v>
      </c>
      <c r="G38" s="211" t="n">
        <v>1</v>
      </c>
    </row>
    <row r="39" s="180" customFormat="true" ht="17.25" hidden="false" customHeight="true" outlineLevel="0" collapsed="false">
      <c r="B39" s="212" t="n">
        <v>43033</v>
      </c>
      <c r="C39" s="200" t="n">
        <v>31</v>
      </c>
      <c r="D39" s="62" t="s">
        <v>58</v>
      </c>
      <c r="E39" s="209" t="s">
        <v>808</v>
      </c>
      <c r="F39" s="210" t="n">
        <v>1</v>
      </c>
      <c r="G39" s="211" t="n">
        <v>1</v>
      </c>
    </row>
    <row r="40" s="180" customFormat="true" ht="17.25" hidden="false" customHeight="true" outlineLevel="0" collapsed="false">
      <c r="B40" s="212" t="n">
        <v>43037</v>
      </c>
      <c r="C40" s="200" t="n">
        <v>1360</v>
      </c>
      <c r="D40" s="62" t="s">
        <v>809</v>
      </c>
      <c r="E40" s="209" t="s">
        <v>810</v>
      </c>
      <c r="F40" s="210" t="n">
        <v>2</v>
      </c>
      <c r="G40" s="211" t="n">
        <v>2</v>
      </c>
    </row>
    <row r="41" s="180" customFormat="true" ht="17.25" hidden="false" customHeight="true" outlineLevel="0" collapsed="false">
      <c r="B41" s="212" t="n">
        <v>43045</v>
      </c>
      <c r="C41" s="200" t="n">
        <v>4472</v>
      </c>
      <c r="D41" s="62" t="s">
        <v>811</v>
      </c>
      <c r="E41" s="209" t="s">
        <v>774</v>
      </c>
      <c r="F41" s="210" t="n">
        <v>2</v>
      </c>
      <c r="G41" s="211" t="n">
        <v>2</v>
      </c>
    </row>
    <row r="42" s="180" customFormat="true" ht="17.25" hidden="false" customHeight="true" outlineLevel="0" collapsed="false">
      <c r="B42" s="212" t="n">
        <v>43050</v>
      </c>
      <c r="C42" s="200" t="n">
        <v>19</v>
      </c>
      <c r="D42" s="62" t="s">
        <v>812</v>
      </c>
      <c r="E42" s="209" t="s">
        <v>813</v>
      </c>
      <c r="F42" s="210" t="n">
        <v>2</v>
      </c>
      <c r="G42" s="211" t="n">
        <v>2</v>
      </c>
    </row>
    <row r="43" s="180" customFormat="true" ht="17.25" hidden="false" customHeight="true" outlineLevel="0" collapsed="false">
      <c r="B43" s="212" t="n">
        <v>43054</v>
      </c>
      <c r="C43" s="200" t="n">
        <v>4340</v>
      </c>
      <c r="D43" s="62" t="s">
        <v>814</v>
      </c>
      <c r="E43" s="209" t="s">
        <v>742</v>
      </c>
      <c r="F43" s="210" t="n">
        <v>1</v>
      </c>
      <c r="G43" s="211" t="n">
        <v>1</v>
      </c>
    </row>
    <row r="44" s="180" customFormat="true" ht="31.5" hidden="false" customHeight="true" outlineLevel="0" collapsed="false">
      <c r="B44" s="212" t="n">
        <v>43057</v>
      </c>
      <c r="C44" s="200" t="n">
        <v>8405</v>
      </c>
      <c r="D44" s="62" t="s">
        <v>815</v>
      </c>
      <c r="E44" s="209" t="s">
        <v>816</v>
      </c>
      <c r="F44" s="210" t="n">
        <v>4</v>
      </c>
      <c r="G44" s="211" t="n">
        <v>4</v>
      </c>
    </row>
    <row r="45" s="180" customFormat="true" ht="17.25" hidden="false" customHeight="true" outlineLevel="0" collapsed="false">
      <c r="B45" s="212" t="n">
        <v>43059</v>
      </c>
      <c r="C45" s="200" t="n">
        <v>38551</v>
      </c>
      <c r="D45" s="213" t="s">
        <v>817</v>
      </c>
      <c r="E45" s="209" t="s">
        <v>774</v>
      </c>
      <c r="F45" s="210" t="n">
        <v>2</v>
      </c>
      <c r="G45" s="211" t="n">
        <v>2</v>
      </c>
    </row>
    <row r="46" s="180" customFormat="true" ht="17.25" hidden="false" customHeight="true" outlineLevel="0" collapsed="false">
      <c r="B46" s="212" t="n">
        <v>43062</v>
      </c>
      <c r="C46" s="200" t="n">
        <v>33776</v>
      </c>
      <c r="D46" s="213" t="s">
        <v>818</v>
      </c>
      <c r="E46" s="209" t="s">
        <v>752</v>
      </c>
      <c r="F46" s="210" t="n">
        <v>1</v>
      </c>
      <c r="G46" s="211" t="n">
        <v>1</v>
      </c>
    </row>
    <row r="47" s="180" customFormat="true" ht="17.25" hidden="false" customHeight="true" outlineLevel="0" collapsed="false">
      <c r="B47" s="212" t="n">
        <v>43063</v>
      </c>
      <c r="C47" s="200" t="n">
        <v>1599</v>
      </c>
      <c r="D47" s="62" t="s">
        <v>819</v>
      </c>
      <c r="E47" s="209" t="s">
        <v>747</v>
      </c>
      <c r="F47" s="210" t="n">
        <v>1</v>
      </c>
      <c r="G47" s="211" t="n">
        <v>1</v>
      </c>
    </row>
    <row r="48" s="180" customFormat="true" ht="17.25" hidden="false" customHeight="true" outlineLevel="0" collapsed="false">
      <c r="B48" s="212" t="n">
        <v>43064</v>
      </c>
      <c r="C48" s="200" t="n">
        <v>13085</v>
      </c>
      <c r="D48" s="62" t="s">
        <v>820</v>
      </c>
      <c r="E48" s="209" t="s">
        <v>733</v>
      </c>
      <c r="F48" s="210" t="n">
        <v>1</v>
      </c>
      <c r="G48" s="211" t="n">
        <v>1</v>
      </c>
    </row>
    <row r="49" s="180" customFormat="true" ht="17.25" hidden="false" customHeight="true" outlineLevel="0" collapsed="false">
      <c r="B49" s="212" t="n">
        <v>43064</v>
      </c>
      <c r="C49" s="200" t="n">
        <v>1096</v>
      </c>
      <c r="D49" s="62" t="s">
        <v>821</v>
      </c>
      <c r="E49" s="209" t="s">
        <v>822</v>
      </c>
      <c r="F49" s="210" t="n">
        <v>1</v>
      </c>
      <c r="G49" s="211" t="n">
        <v>1</v>
      </c>
    </row>
    <row r="50" s="180" customFormat="true" ht="33" hidden="false" customHeight="true" outlineLevel="0" collapsed="false">
      <c r="B50" s="212" t="n">
        <v>43067</v>
      </c>
      <c r="C50" s="200" t="n">
        <v>1072</v>
      </c>
      <c r="D50" s="62" t="s">
        <v>823</v>
      </c>
      <c r="E50" s="209" t="s">
        <v>824</v>
      </c>
      <c r="F50" s="210" t="n">
        <v>4</v>
      </c>
      <c r="G50" s="211" t="n">
        <v>4</v>
      </c>
    </row>
    <row r="51" s="180" customFormat="true" ht="17.25" hidden="false" customHeight="true" outlineLevel="0" collapsed="false">
      <c r="B51" s="212" t="n">
        <v>43069</v>
      </c>
      <c r="C51" s="200" t="n">
        <v>868</v>
      </c>
      <c r="D51" s="62" t="s">
        <v>825</v>
      </c>
      <c r="E51" s="209" t="s">
        <v>826</v>
      </c>
      <c r="F51" s="210" t="n">
        <v>2</v>
      </c>
      <c r="G51" s="211" t="n">
        <v>2</v>
      </c>
    </row>
    <row r="52" s="180" customFormat="true" ht="17.25" hidden="false" customHeight="true" outlineLevel="0" collapsed="false">
      <c r="B52" s="212" t="n">
        <v>43071</v>
      </c>
      <c r="C52" s="200" t="n">
        <v>124</v>
      </c>
      <c r="D52" s="62" t="s">
        <v>163</v>
      </c>
      <c r="E52" s="209" t="s">
        <v>827</v>
      </c>
      <c r="F52" s="210" t="n">
        <v>2</v>
      </c>
      <c r="G52" s="211" t="n">
        <v>2</v>
      </c>
    </row>
    <row r="53" s="180" customFormat="true" ht="17.25" hidden="false" customHeight="true" outlineLevel="0" collapsed="false">
      <c r="B53" s="212" t="n">
        <v>43077</v>
      </c>
      <c r="C53" s="200" t="n">
        <v>2349</v>
      </c>
      <c r="D53" s="62" t="s">
        <v>828</v>
      </c>
      <c r="E53" s="219" t="s">
        <v>810</v>
      </c>
      <c r="F53" s="220" t="n">
        <v>2</v>
      </c>
      <c r="G53" s="221" t="n">
        <v>2</v>
      </c>
    </row>
    <row r="54" s="180" customFormat="true" ht="17.25" hidden="false" customHeight="true" outlineLevel="0" collapsed="false">
      <c r="B54" s="222" t="n">
        <v>43082</v>
      </c>
      <c r="C54" s="223" t="n">
        <v>4317</v>
      </c>
      <c r="D54" s="224" t="s">
        <v>675</v>
      </c>
      <c r="E54" s="209" t="s">
        <v>752</v>
      </c>
      <c r="F54" s="210" t="n">
        <v>1</v>
      </c>
      <c r="G54" s="211" t="n">
        <v>1</v>
      </c>
    </row>
    <row r="55" s="180" customFormat="true" ht="17.25" hidden="false" customHeight="true" outlineLevel="0" collapsed="false">
      <c r="B55" s="222" t="n">
        <v>43083</v>
      </c>
      <c r="C55" s="223" t="n">
        <v>26729</v>
      </c>
      <c r="D55" s="225" t="s">
        <v>829</v>
      </c>
      <c r="E55" s="209" t="s">
        <v>742</v>
      </c>
      <c r="F55" s="210" t="n">
        <v>1</v>
      </c>
      <c r="G55" s="211" t="n">
        <v>1</v>
      </c>
    </row>
    <row r="56" s="180" customFormat="true" ht="17.25" hidden="false" customHeight="true" outlineLevel="0" collapsed="false">
      <c r="B56" s="222" t="n">
        <v>43085</v>
      </c>
      <c r="C56" s="223" t="n">
        <v>8231</v>
      </c>
      <c r="D56" s="224" t="s">
        <v>830</v>
      </c>
      <c r="E56" s="209" t="s">
        <v>733</v>
      </c>
      <c r="F56" s="210" t="n">
        <v>1</v>
      </c>
      <c r="G56" s="211" t="n">
        <v>1</v>
      </c>
    </row>
    <row r="57" s="180" customFormat="true" ht="17.25" hidden="false" customHeight="true" outlineLevel="0" collapsed="false">
      <c r="B57" s="222" t="n">
        <v>43086</v>
      </c>
      <c r="C57" s="223" t="n">
        <v>3816</v>
      </c>
      <c r="D57" s="224" t="s">
        <v>831</v>
      </c>
      <c r="E57" s="209" t="s">
        <v>832</v>
      </c>
      <c r="F57" s="210" t="n">
        <v>3</v>
      </c>
      <c r="G57" s="211" t="n">
        <v>3</v>
      </c>
    </row>
    <row r="58" s="180" customFormat="true" ht="17.25" hidden="false" customHeight="true" outlineLevel="0" collapsed="false">
      <c r="B58" s="222" t="n">
        <v>43086</v>
      </c>
      <c r="C58" s="223" t="n">
        <v>20986</v>
      </c>
      <c r="D58" s="225" t="s">
        <v>833</v>
      </c>
      <c r="E58" s="209" t="s">
        <v>834</v>
      </c>
      <c r="F58" s="210" t="n">
        <v>1</v>
      </c>
      <c r="G58" s="211" t="n">
        <v>1</v>
      </c>
    </row>
    <row r="59" s="180" customFormat="true" ht="17.25" hidden="false" customHeight="true" outlineLevel="0" collapsed="false">
      <c r="B59" s="222" t="n">
        <v>43087</v>
      </c>
      <c r="C59" s="223" t="n">
        <v>779</v>
      </c>
      <c r="D59" s="224" t="s">
        <v>510</v>
      </c>
      <c r="E59" s="209" t="s">
        <v>752</v>
      </c>
      <c r="F59" s="210" t="n">
        <v>1</v>
      </c>
      <c r="G59" s="211" t="n">
        <v>1</v>
      </c>
    </row>
    <row r="60" s="180" customFormat="true" ht="33" hidden="false" customHeight="true" outlineLevel="0" collapsed="false">
      <c r="B60" s="222" t="n">
        <v>43087</v>
      </c>
      <c r="C60" s="223" t="n">
        <v>1031</v>
      </c>
      <c r="D60" s="224" t="s">
        <v>835</v>
      </c>
      <c r="E60" s="209" t="s">
        <v>836</v>
      </c>
      <c r="F60" s="210" t="n">
        <v>4</v>
      </c>
      <c r="G60" s="211" t="n">
        <v>4</v>
      </c>
    </row>
    <row r="61" s="180" customFormat="true" ht="17.25" hidden="false" customHeight="true" outlineLevel="0" collapsed="false">
      <c r="B61" s="222" t="n">
        <v>43088</v>
      </c>
      <c r="C61" s="223" t="n">
        <v>2378</v>
      </c>
      <c r="D61" s="224" t="s">
        <v>837</v>
      </c>
      <c r="E61" s="209" t="s">
        <v>838</v>
      </c>
      <c r="F61" s="210" t="n">
        <v>2</v>
      </c>
      <c r="G61" s="211" t="n">
        <v>2</v>
      </c>
    </row>
    <row r="62" s="180" customFormat="true" ht="33" hidden="false" customHeight="true" outlineLevel="0" collapsed="false">
      <c r="B62" s="222" t="n">
        <v>43091</v>
      </c>
      <c r="C62" s="223" t="n">
        <v>614</v>
      </c>
      <c r="D62" s="224" t="s">
        <v>839</v>
      </c>
      <c r="E62" s="209" t="s">
        <v>840</v>
      </c>
      <c r="F62" s="210" t="n">
        <v>4</v>
      </c>
      <c r="G62" s="211" t="n">
        <v>4</v>
      </c>
    </row>
    <row r="63" s="180" customFormat="true" ht="17.25" hidden="false" customHeight="true" outlineLevel="0" collapsed="false">
      <c r="B63" s="222" t="n">
        <v>43092</v>
      </c>
      <c r="C63" s="223" t="n">
        <v>438</v>
      </c>
      <c r="D63" s="224" t="s">
        <v>841</v>
      </c>
      <c r="E63" s="209" t="s">
        <v>733</v>
      </c>
      <c r="F63" s="210" t="n">
        <v>1</v>
      </c>
      <c r="G63" s="211" t="n">
        <v>1</v>
      </c>
    </row>
    <row r="64" s="180" customFormat="true" ht="17.25" hidden="false" customHeight="true" outlineLevel="0" collapsed="false">
      <c r="B64" s="222" t="n">
        <v>43094</v>
      </c>
      <c r="C64" s="223" t="n">
        <v>2469</v>
      </c>
      <c r="D64" s="224" t="s">
        <v>842</v>
      </c>
      <c r="E64" s="209" t="s">
        <v>752</v>
      </c>
      <c r="F64" s="210" t="n">
        <v>1</v>
      </c>
      <c r="G64" s="211" t="n">
        <v>1</v>
      </c>
    </row>
    <row r="65" s="180" customFormat="true" ht="17.25" hidden="false" customHeight="true" outlineLevel="0" collapsed="false">
      <c r="B65" s="222" t="n">
        <v>43098</v>
      </c>
      <c r="C65" s="223" t="n">
        <v>25011</v>
      </c>
      <c r="D65" s="225" t="s">
        <v>843</v>
      </c>
      <c r="E65" s="209" t="s">
        <v>752</v>
      </c>
      <c r="F65" s="210" t="n">
        <v>1</v>
      </c>
      <c r="G65" s="211" t="n">
        <v>1</v>
      </c>
    </row>
    <row r="66" s="180" customFormat="true" ht="17.25" hidden="false" customHeight="true" outlineLevel="0" collapsed="false">
      <c r="B66" s="222" t="n">
        <v>43100</v>
      </c>
      <c r="C66" s="223" t="n">
        <v>285</v>
      </c>
      <c r="D66" s="224" t="s">
        <v>844</v>
      </c>
      <c r="E66" s="209" t="s">
        <v>845</v>
      </c>
      <c r="F66" s="210" t="n">
        <v>1</v>
      </c>
      <c r="G66" s="211" t="n">
        <v>1</v>
      </c>
    </row>
    <row r="67" s="180" customFormat="true" ht="17.25" hidden="false" customHeight="true" outlineLevel="0" collapsed="false">
      <c r="B67" s="226" t="n">
        <v>43100</v>
      </c>
      <c r="C67" s="227" t="n">
        <v>2560</v>
      </c>
      <c r="D67" s="228" t="s">
        <v>846</v>
      </c>
      <c r="E67" s="229" t="s">
        <v>752</v>
      </c>
      <c r="F67" s="230" t="n">
        <v>1</v>
      </c>
      <c r="G67" s="231" t="n">
        <v>1</v>
      </c>
    </row>
    <row r="68" s="180" customFormat="true" ht="30" hidden="false" customHeight="true" outlineLevel="0" collapsed="false">
      <c r="B68" s="214" t="s">
        <v>847</v>
      </c>
      <c r="C68" s="215" t="n">
        <f aca="false">COUNTA(D6:D67)</f>
        <v>62</v>
      </c>
      <c r="D68" s="215"/>
      <c r="E68" s="216" t="n">
        <f aca="false">SUM(F6:F67)</f>
        <v>127</v>
      </c>
      <c r="F68" s="216"/>
      <c r="G68" s="217" t="n">
        <f aca="false">SUM(G6:G67)</f>
        <v>125</v>
      </c>
    </row>
    <row r="69" s="180" customFormat="true" ht="14.25" hidden="false" customHeight="false" outlineLevel="0" collapsed="false">
      <c r="G69" s="175"/>
    </row>
    <row r="70" s="180" customFormat="true" ht="33" hidden="false" customHeight="true" outlineLevel="0" collapsed="false">
      <c r="C70" s="232" t="s">
        <v>848</v>
      </c>
      <c r="D70" s="232"/>
      <c r="E70" s="232"/>
      <c r="F70" s="182"/>
      <c r="G70" s="183"/>
      <c r="H70" s="184"/>
    </row>
    <row r="71" s="185" customFormat="true" ht="16.5" hidden="false" customHeight="true" outlineLevel="0" collapsed="false">
      <c r="B71" s="186"/>
      <c r="C71" s="233" t="s">
        <v>849</v>
      </c>
      <c r="D71" s="233"/>
      <c r="E71" s="233"/>
      <c r="F71" s="233"/>
      <c r="G71" s="188"/>
    </row>
    <row r="72" s="185" customFormat="true" ht="30" hidden="false" customHeight="true" outlineLevel="0" collapsed="false">
      <c r="B72" s="189" t="s">
        <v>724</v>
      </c>
      <c r="C72" s="190" t="n">
        <v>42736</v>
      </c>
      <c r="D72" s="190"/>
      <c r="E72" s="191"/>
      <c r="F72" s="192" t="s">
        <v>708</v>
      </c>
      <c r="G72" s="192"/>
    </row>
    <row r="73" s="180" customFormat="true" ht="16.5" hidden="false" customHeight="true" outlineLevel="0" collapsed="false">
      <c r="B73" s="193" t="s">
        <v>725</v>
      </c>
      <c r="C73" s="194" t="s">
        <v>726</v>
      </c>
      <c r="D73" s="194"/>
      <c r="E73" s="195" t="s">
        <v>727</v>
      </c>
      <c r="F73" s="196" t="s">
        <v>728</v>
      </c>
      <c r="G73" s="197" t="s">
        <v>729</v>
      </c>
    </row>
    <row r="74" s="180" customFormat="true" ht="16.5" hidden="false" customHeight="true" outlineLevel="0" collapsed="false">
      <c r="B74" s="193"/>
      <c r="C74" s="198" t="s">
        <v>730</v>
      </c>
      <c r="D74" s="198" t="s">
        <v>731</v>
      </c>
      <c r="E74" s="195"/>
      <c r="F74" s="196"/>
      <c r="G74" s="197"/>
    </row>
    <row r="75" s="180" customFormat="true" ht="16.5" hidden="false" customHeight="true" outlineLevel="0" collapsed="false">
      <c r="B75" s="199" t="n">
        <v>42372</v>
      </c>
      <c r="C75" s="200" t="n">
        <v>2500</v>
      </c>
      <c r="D75" s="205" t="s">
        <v>850</v>
      </c>
      <c r="E75" s="202" t="s">
        <v>774</v>
      </c>
      <c r="F75" s="203" t="n">
        <v>2</v>
      </c>
      <c r="G75" s="204" t="n">
        <v>2</v>
      </c>
    </row>
    <row r="76" s="180" customFormat="true" ht="33" hidden="false" customHeight="true" outlineLevel="0" collapsed="false">
      <c r="B76" s="199" t="n">
        <v>42373</v>
      </c>
      <c r="C76" s="200" t="n">
        <v>589</v>
      </c>
      <c r="D76" s="205" t="s">
        <v>851</v>
      </c>
      <c r="E76" s="206" t="s">
        <v>852</v>
      </c>
      <c r="F76" s="207" t="n">
        <v>4</v>
      </c>
      <c r="G76" s="208" t="n">
        <v>4</v>
      </c>
    </row>
    <row r="77" s="180" customFormat="true" ht="16.5" hidden="false" customHeight="true" outlineLevel="0" collapsed="false">
      <c r="B77" s="212" t="n">
        <v>42375</v>
      </c>
      <c r="C77" s="200" t="n">
        <v>24533</v>
      </c>
      <c r="D77" s="62" t="s">
        <v>853</v>
      </c>
      <c r="E77" s="209" t="s">
        <v>752</v>
      </c>
      <c r="F77" s="210" t="n">
        <v>1</v>
      </c>
      <c r="G77" s="211" t="n">
        <v>1</v>
      </c>
    </row>
    <row r="78" s="180" customFormat="true" ht="16.5" hidden="false" customHeight="true" outlineLevel="0" collapsed="false">
      <c r="B78" s="212" t="n">
        <v>42376</v>
      </c>
      <c r="C78" s="200" t="n">
        <v>220</v>
      </c>
      <c r="D78" s="62" t="s">
        <v>854</v>
      </c>
      <c r="E78" s="209" t="s">
        <v>855</v>
      </c>
      <c r="F78" s="210" t="n">
        <v>2</v>
      </c>
      <c r="G78" s="211" t="n">
        <v>2</v>
      </c>
    </row>
    <row r="79" s="180" customFormat="true" ht="16.5" hidden="false" customHeight="true" outlineLevel="0" collapsed="false">
      <c r="B79" s="212" t="n">
        <v>42377</v>
      </c>
      <c r="C79" s="200" t="n">
        <v>10674</v>
      </c>
      <c r="D79" s="213" t="s">
        <v>856</v>
      </c>
      <c r="E79" s="209" t="s">
        <v>752</v>
      </c>
      <c r="F79" s="210" t="n">
        <v>1</v>
      </c>
      <c r="G79" s="211" t="n">
        <v>1</v>
      </c>
    </row>
    <row r="80" s="180" customFormat="true" ht="16.5" hidden="false" customHeight="true" outlineLevel="0" collapsed="false">
      <c r="B80" s="212" t="n">
        <v>42377</v>
      </c>
      <c r="C80" s="200" t="n">
        <v>6998</v>
      </c>
      <c r="D80" s="62" t="s">
        <v>857</v>
      </c>
      <c r="E80" s="209" t="s">
        <v>752</v>
      </c>
      <c r="F80" s="210" t="n">
        <v>1</v>
      </c>
      <c r="G80" s="211" t="n">
        <v>1</v>
      </c>
    </row>
    <row r="81" s="180" customFormat="true" ht="16.5" hidden="false" customHeight="true" outlineLevel="0" collapsed="false">
      <c r="B81" s="212" t="n">
        <v>42378</v>
      </c>
      <c r="C81" s="200" t="n">
        <v>202</v>
      </c>
      <c r="D81" s="62" t="s">
        <v>858</v>
      </c>
      <c r="E81" s="209" t="s">
        <v>859</v>
      </c>
      <c r="F81" s="210" t="n">
        <v>2</v>
      </c>
      <c r="G81" s="211" t="n">
        <v>2</v>
      </c>
    </row>
    <row r="82" s="180" customFormat="true" ht="16.5" hidden="false" customHeight="true" outlineLevel="0" collapsed="false">
      <c r="B82" s="212" t="n">
        <v>42382</v>
      </c>
      <c r="C82" s="200" t="n">
        <v>13779</v>
      </c>
      <c r="D82" s="213" t="s">
        <v>860</v>
      </c>
      <c r="E82" s="209" t="s">
        <v>861</v>
      </c>
      <c r="F82" s="210" t="n">
        <v>2</v>
      </c>
      <c r="G82" s="211" t="n">
        <v>2</v>
      </c>
    </row>
    <row r="83" s="180" customFormat="true" ht="82.5" hidden="false" customHeight="true" outlineLevel="0" collapsed="false">
      <c r="B83" s="234" t="n">
        <v>42382</v>
      </c>
      <c r="C83" s="200" t="n">
        <v>88</v>
      </c>
      <c r="D83" s="62" t="s">
        <v>125</v>
      </c>
      <c r="E83" s="209" t="s">
        <v>862</v>
      </c>
      <c r="F83" s="210" t="n">
        <v>3</v>
      </c>
      <c r="G83" s="211" t="n">
        <v>3</v>
      </c>
    </row>
    <row r="84" s="180" customFormat="true" ht="16.5" hidden="false" customHeight="true" outlineLevel="0" collapsed="false">
      <c r="B84" s="212" t="n">
        <v>42384</v>
      </c>
      <c r="C84" s="200" t="n">
        <v>18998</v>
      </c>
      <c r="D84" s="213" t="s">
        <v>863</v>
      </c>
      <c r="E84" s="209" t="s">
        <v>810</v>
      </c>
      <c r="F84" s="210" t="n">
        <v>2</v>
      </c>
      <c r="G84" s="211" t="n">
        <v>2</v>
      </c>
    </row>
    <row r="85" s="180" customFormat="true" ht="16.5" hidden="false" customHeight="true" outlineLevel="0" collapsed="false">
      <c r="B85" s="212" t="n">
        <v>42387</v>
      </c>
      <c r="C85" s="200" t="n">
        <v>340</v>
      </c>
      <c r="D85" s="62" t="s">
        <v>864</v>
      </c>
      <c r="E85" s="209" t="s">
        <v>865</v>
      </c>
      <c r="F85" s="210" t="n">
        <v>2</v>
      </c>
      <c r="G85" s="211" t="n">
        <v>2</v>
      </c>
    </row>
    <row r="86" s="180" customFormat="true" ht="16.5" hidden="false" customHeight="true" outlineLevel="0" collapsed="false">
      <c r="B86" s="212" t="n">
        <v>42394</v>
      </c>
      <c r="C86" s="200" t="n">
        <v>46301</v>
      </c>
      <c r="D86" s="213" t="s">
        <v>866</v>
      </c>
      <c r="E86" s="209" t="s">
        <v>752</v>
      </c>
      <c r="F86" s="210" t="n">
        <v>1</v>
      </c>
      <c r="G86" s="211" t="n">
        <v>1</v>
      </c>
    </row>
    <row r="87" s="180" customFormat="true" ht="16.5" hidden="false" customHeight="true" outlineLevel="0" collapsed="false">
      <c r="B87" s="212" t="n">
        <v>42399</v>
      </c>
      <c r="C87" s="200" t="n">
        <v>1208</v>
      </c>
      <c r="D87" s="62" t="s">
        <v>867</v>
      </c>
      <c r="E87" s="209" t="s">
        <v>733</v>
      </c>
      <c r="F87" s="210" t="n">
        <v>1</v>
      </c>
      <c r="G87" s="211" t="n">
        <v>1</v>
      </c>
    </row>
    <row r="88" s="180" customFormat="true" ht="16.5" hidden="false" customHeight="true" outlineLevel="0" collapsed="false">
      <c r="B88" s="212" t="n">
        <v>42399</v>
      </c>
      <c r="C88" s="200" t="n">
        <v>545</v>
      </c>
      <c r="D88" s="62" t="s">
        <v>868</v>
      </c>
      <c r="E88" s="209" t="s">
        <v>752</v>
      </c>
      <c r="F88" s="210" t="n">
        <v>1</v>
      </c>
      <c r="G88" s="211" t="n">
        <v>1</v>
      </c>
    </row>
    <row r="89" s="180" customFormat="true" ht="16.5" hidden="false" customHeight="true" outlineLevel="0" collapsed="false">
      <c r="B89" s="212" t="n">
        <v>42402</v>
      </c>
      <c r="C89" s="200" t="n">
        <v>156293</v>
      </c>
      <c r="D89" s="213" t="s">
        <v>869</v>
      </c>
      <c r="E89" s="209" t="s">
        <v>742</v>
      </c>
      <c r="F89" s="210" t="n">
        <v>1</v>
      </c>
      <c r="G89" s="211" t="n">
        <v>1</v>
      </c>
    </row>
    <row r="90" s="180" customFormat="true" ht="16.5" hidden="false" customHeight="true" outlineLevel="0" collapsed="false">
      <c r="B90" s="212" t="n">
        <v>42403</v>
      </c>
      <c r="C90" s="200" t="n">
        <v>1961</v>
      </c>
      <c r="D90" s="62" t="s">
        <v>870</v>
      </c>
      <c r="E90" s="209" t="s">
        <v>871</v>
      </c>
      <c r="F90" s="210" t="n">
        <v>3</v>
      </c>
      <c r="G90" s="211" t="n">
        <v>3</v>
      </c>
    </row>
    <row r="91" s="180" customFormat="true" ht="33" hidden="false" customHeight="true" outlineLevel="0" collapsed="false">
      <c r="B91" s="212" t="n">
        <v>42405</v>
      </c>
      <c r="C91" s="200" t="n">
        <v>212</v>
      </c>
      <c r="D91" s="62" t="s">
        <v>252</v>
      </c>
      <c r="E91" s="209" t="s">
        <v>872</v>
      </c>
      <c r="F91" s="210" t="n">
        <v>6</v>
      </c>
      <c r="G91" s="211" t="n">
        <v>6</v>
      </c>
    </row>
    <row r="92" s="180" customFormat="true" ht="16.5" hidden="false" customHeight="true" outlineLevel="0" collapsed="false">
      <c r="B92" s="212" t="n">
        <v>42410</v>
      </c>
      <c r="C92" s="200" t="n">
        <v>1048</v>
      </c>
      <c r="D92" s="62" t="s">
        <v>586</v>
      </c>
      <c r="E92" s="209" t="s">
        <v>747</v>
      </c>
      <c r="F92" s="210" t="n">
        <v>1</v>
      </c>
      <c r="G92" s="211" t="n">
        <v>1</v>
      </c>
    </row>
    <row r="93" s="180" customFormat="true" ht="16.5" hidden="false" customHeight="true" outlineLevel="0" collapsed="false">
      <c r="B93" s="212" t="n">
        <v>42410</v>
      </c>
      <c r="C93" s="200" t="n">
        <v>1167</v>
      </c>
      <c r="D93" s="62" t="s">
        <v>873</v>
      </c>
      <c r="E93" s="209" t="s">
        <v>747</v>
      </c>
      <c r="F93" s="220" t="n">
        <v>1</v>
      </c>
      <c r="G93" s="221" t="n">
        <v>1</v>
      </c>
    </row>
    <row r="94" s="180" customFormat="true" ht="16.5" hidden="false" customHeight="true" outlineLevel="0" collapsed="false">
      <c r="B94" s="212" t="n">
        <v>42411</v>
      </c>
      <c r="C94" s="200" t="n">
        <v>117620</v>
      </c>
      <c r="D94" s="213" t="s">
        <v>874</v>
      </c>
      <c r="E94" s="209" t="s">
        <v>742</v>
      </c>
      <c r="F94" s="210" t="n">
        <v>1</v>
      </c>
      <c r="G94" s="211" t="n">
        <v>1</v>
      </c>
    </row>
    <row r="95" s="180" customFormat="true" ht="16.5" hidden="false" customHeight="true" outlineLevel="0" collapsed="false">
      <c r="B95" s="212" t="n">
        <v>42414</v>
      </c>
      <c r="C95" s="200" t="n">
        <v>1242</v>
      </c>
      <c r="D95" s="62" t="s">
        <v>875</v>
      </c>
      <c r="E95" s="209" t="s">
        <v>752</v>
      </c>
      <c r="F95" s="210" t="n">
        <v>1</v>
      </c>
      <c r="G95" s="211" t="n">
        <v>1</v>
      </c>
    </row>
    <row r="96" s="180" customFormat="true" ht="33" hidden="false" customHeight="true" outlineLevel="0" collapsed="false">
      <c r="B96" s="212" t="n">
        <v>42427</v>
      </c>
      <c r="C96" s="200" t="n">
        <v>3346</v>
      </c>
      <c r="D96" s="62" t="s">
        <v>876</v>
      </c>
      <c r="E96" s="209" t="s">
        <v>877</v>
      </c>
      <c r="F96" s="210" t="n">
        <v>4</v>
      </c>
      <c r="G96" s="211" t="n">
        <v>4</v>
      </c>
    </row>
    <row r="97" s="180" customFormat="true" ht="16.5" hidden="false" customHeight="true" outlineLevel="0" collapsed="false">
      <c r="B97" s="212" t="n">
        <v>42433</v>
      </c>
      <c r="C97" s="200" t="n">
        <v>387</v>
      </c>
      <c r="D97" s="62" t="s">
        <v>878</v>
      </c>
      <c r="E97" s="209" t="s">
        <v>747</v>
      </c>
      <c r="F97" s="220" t="n">
        <v>1</v>
      </c>
      <c r="G97" s="221" t="n">
        <v>1</v>
      </c>
    </row>
    <row r="98" s="180" customFormat="true" ht="16.5" hidden="false" customHeight="true" outlineLevel="0" collapsed="false">
      <c r="B98" s="212" t="n">
        <v>42445</v>
      </c>
      <c r="C98" s="200" t="n">
        <v>174</v>
      </c>
      <c r="D98" s="62" t="s">
        <v>222</v>
      </c>
      <c r="E98" s="209" t="s">
        <v>879</v>
      </c>
      <c r="F98" s="220" t="n">
        <v>3</v>
      </c>
      <c r="G98" s="221" t="n">
        <v>3</v>
      </c>
    </row>
    <row r="99" s="180" customFormat="true" ht="16.5" hidden="false" customHeight="true" outlineLevel="0" collapsed="false">
      <c r="B99" s="212" t="n">
        <v>42455</v>
      </c>
      <c r="C99" s="200" t="n">
        <v>2085</v>
      </c>
      <c r="D99" s="62" t="s">
        <v>880</v>
      </c>
      <c r="E99" s="209" t="s">
        <v>733</v>
      </c>
      <c r="F99" s="220" t="n">
        <v>1</v>
      </c>
      <c r="G99" s="221" t="n">
        <v>1</v>
      </c>
    </row>
    <row r="100" s="180" customFormat="true" ht="16.5" hidden="false" customHeight="true" outlineLevel="0" collapsed="false">
      <c r="B100" s="212" t="n">
        <v>42475</v>
      </c>
      <c r="C100" s="200" t="s">
        <v>690</v>
      </c>
      <c r="D100" s="213" t="s">
        <v>881</v>
      </c>
      <c r="E100" s="209" t="s">
        <v>747</v>
      </c>
      <c r="F100" s="220" t="n">
        <v>1</v>
      </c>
      <c r="G100" s="221" t="n">
        <v>1</v>
      </c>
    </row>
    <row r="101" s="180" customFormat="true" ht="33" hidden="false" customHeight="true" outlineLevel="0" collapsed="false">
      <c r="B101" s="212" t="n">
        <v>42479</v>
      </c>
      <c r="C101" s="200" t="n">
        <v>480</v>
      </c>
      <c r="D101" s="62" t="s">
        <v>882</v>
      </c>
      <c r="E101" s="209" t="s">
        <v>883</v>
      </c>
      <c r="F101" s="220" t="n">
        <v>5</v>
      </c>
      <c r="G101" s="221" t="n">
        <v>5</v>
      </c>
    </row>
    <row r="102" s="180" customFormat="true" ht="16.5" hidden="false" customHeight="true" outlineLevel="0" collapsed="false">
      <c r="B102" s="212" t="n">
        <v>42505</v>
      </c>
      <c r="C102" s="200" t="n">
        <v>828</v>
      </c>
      <c r="D102" s="62" t="s">
        <v>884</v>
      </c>
      <c r="E102" s="209" t="s">
        <v>885</v>
      </c>
      <c r="F102" s="220" t="n">
        <v>3</v>
      </c>
      <c r="G102" s="221" t="n">
        <v>3</v>
      </c>
    </row>
    <row r="103" s="180" customFormat="true" ht="16.5" hidden="false" customHeight="true" outlineLevel="0" collapsed="false">
      <c r="B103" s="212" t="n">
        <v>42507</v>
      </c>
      <c r="C103" s="200" t="n">
        <v>740</v>
      </c>
      <c r="D103" s="62" t="s">
        <v>493</v>
      </c>
      <c r="E103" s="209" t="s">
        <v>886</v>
      </c>
      <c r="F103" s="220" t="n">
        <v>3</v>
      </c>
      <c r="G103" s="221" t="n">
        <v>3</v>
      </c>
    </row>
    <row r="104" s="180" customFormat="true" ht="64.5" hidden="false" customHeight="true" outlineLevel="0" collapsed="false">
      <c r="B104" s="212" t="n">
        <v>42552</v>
      </c>
      <c r="C104" s="200" t="n">
        <v>1567</v>
      </c>
      <c r="D104" s="62" t="s">
        <v>887</v>
      </c>
      <c r="E104" s="209" t="s">
        <v>888</v>
      </c>
      <c r="F104" s="210" t="n">
        <v>1</v>
      </c>
      <c r="G104" s="211" t="n">
        <v>1</v>
      </c>
    </row>
    <row r="105" s="180" customFormat="true" ht="16.5" hidden="false" customHeight="true" outlineLevel="0" collapsed="false">
      <c r="B105" s="212" t="n">
        <v>42553</v>
      </c>
      <c r="C105" s="200" t="n">
        <v>755</v>
      </c>
      <c r="D105" s="62" t="s">
        <v>889</v>
      </c>
      <c r="E105" s="209" t="s">
        <v>827</v>
      </c>
      <c r="F105" s="220" t="n">
        <v>2</v>
      </c>
      <c r="G105" s="221" t="n">
        <v>2</v>
      </c>
    </row>
    <row r="106" s="180" customFormat="true" ht="16.5" hidden="false" customHeight="true" outlineLevel="0" collapsed="false">
      <c r="B106" s="212" t="n">
        <v>42555</v>
      </c>
      <c r="C106" s="200" t="n">
        <v>5654</v>
      </c>
      <c r="D106" s="62" t="s">
        <v>890</v>
      </c>
      <c r="E106" s="209" t="s">
        <v>752</v>
      </c>
      <c r="F106" s="220" t="n">
        <v>1</v>
      </c>
      <c r="G106" s="221" t="n">
        <v>1</v>
      </c>
    </row>
    <row r="107" s="180" customFormat="true" ht="16.5" hidden="false" customHeight="true" outlineLevel="0" collapsed="false">
      <c r="B107" s="212" t="n">
        <v>42568</v>
      </c>
      <c r="C107" s="200" t="n">
        <v>1245</v>
      </c>
      <c r="D107" s="62" t="s">
        <v>891</v>
      </c>
      <c r="E107" s="209" t="s">
        <v>733</v>
      </c>
      <c r="F107" s="220" t="n">
        <v>1</v>
      </c>
      <c r="G107" s="221" t="n">
        <v>1</v>
      </c>
    </row>
    <row r="108" s="180" customFormat="true" ht="16.5" hidden="false" customHeight="true" outlineLevel="0" collapsed="false">
      <c r="B108" s="212" t="n">
        <v>42573</v>
      </c>
      <c r="C108" s="200" t="n">
        <v>142</v>
      </c>
      <c r="D108" s="62" t="s">
        <v>892</v>
      </c>
      <c r="E108" s="209" t="s">
        <v>742</v>
      </c>
      <c r="F108" s="210" t="n">
        <v>1</v>
      </c>
      <c r="G108" s="211" t="n">
        <v>1</v>
      </c>
    </row>
    <row r="109" s="180" customFormat="true" ht="16.5" hidden="false" customHeight="true" outlineLevel="0" collapsed="false">
      <c r="B109" s="212" t="n">
        <v>42581</v>
      </c>
      <c r="C109" s="200" t="n">
        <v>303775</v>
      </c>
      <c r="D109" s="213" t="s">
        <v>893</v>
      </c>
      <c r="E109" s="209" t="s">
        <v>747</v>
      </c>
      <c r="F109" s="220" t="n">
        <v>1</v>
      </c>
      <c r="G109" s="221" t="n">
        <v>1</v>
      </c>
    </row>
    <row r="110" s="180" customFormat="true" ht="33" hidden="false" customHeight="true" outlineLevel="0" collapsed="false">
      <c r="B110" s="212" t="n">
        <v>42642</v>
      </c>
      <c r="C110" s="200" t="n">
        <v>1298</v>
      </c>
      <c r="D110" s="62" t="s">
        <v>894</v>
      </c>
      <c r="E110" s="209" t="s">
        <v>895</v>
      </c>
      <c r="F110" s="220" t="n">
        <v>4</v>
      </c>
      <c r="G110" s="221" t="n">
        <v>4</v>
      </c>
    </row>
    <row r="111" s="180" customFormat="true" ht="16.5" hidden="false" customHeight="true" outlineLevel="0" collapsed="false">
      <c r="B111" s="212" t="n">
        <v>42647</v>
      </c>
      <c r="C111" s="200" t="n">
        <v>597</v>
      </c>
      <c r="D111" s="62" t="s">
        <v>896</v>
      </c>
      <c r="E111" s="209" t="s">
        <v>752</v>
      </c>
      <c r="F111" s="220" t="n">
        <v>1</v>
      </c>
      <c r="G111" s="221" t="n">
        <v>1</v>
      </c>
    </row>
    <row r="112" s="180" customFormat="true" ht="16.5" hidden="false" customHeight="true" outlineLevel="0" collapsed="false">
      <c r="B112" s="212" t="n">
        <v>42654</v>
      </c>
      <c r="C112" s="200" t="n">
        <v>316</v>
      </c>
      <c r="D112" s="62" t="s">
        <v>897</v>
      </c>
      <c r="E112" s="209" t="s">
        <v>898</v>
      </c>
      <c r="F112" s="220" t="n">
        <v>2</v>
      </c>
      <c r="G112" s="221" t="n">
        <v>2</v>
      </c>
    </row>
    <row r="113" s="180" customFormat="true" ht="32.25" hidden="false" customHeight="true" outlineLevel="0" collapsed="false">
      <c r="B113" s="212" t="n">
        <v>42661</v>
      </c>
      <c r="C113" s="200" t="n">
        <v>764</v>
      </c>
      <c r="D113" s="62" t="s">
        <v>899</v>
      </c>
      <c r="E113" s="209" t="s">
        <v>900</v>
      </c>
      <c r="F113" s="220" t="n">
        <v>6</v>
      </c>
      <c r="G113" s="221" t="n">
        <v>6</v>
      </c>
    </row>
    <row r="114" s="180" customFormat="true" ht="16.5" hidden="false" customHeight="true" outlineLevel="0" collapsed="false">
      <c r="B114" s="212" t="n">
        <v>42666</v>
      </c>
      <c r="C114" s="200" t="n">
        <v>23945</v>
      </c>
      <c r="D114" s="213" t="s">
        <v>901</v>
      </c>
      <c r="E114" s="209" t="s">
        <v>902</v>
      </c>
      <c r="F114" s="220" t="n">
        <v>2</v>
      </c>
      <c r="G114" s="221" t="n">
        <v>2</v>
      </c>
    </row>
    <row r="115" s="180" customFormat="true" ht="16.5" hidden="false" customHeight="true" outlineLevel="0" collapsed="false">
      <c r="B115" s="212" t="n">
        <v>42669</v>
      </c>
      <c r="C115" s="200" t="n">
        <v>18</v>
      </c>
      <c r="D115" s="62" t="s">
        <v>903</v>
      </c>
      <c r="E115" s="209" t="s">
        <v>834</v>
      </c>
      <c r="F115" s="220" t="n">
        <v>1</v>
      </c>
      <c r="G115" s="221" t="n">
        <v>1</v>
      </c>
    </row>
    <row r="116" s="180" customFormat="true" ht="16.5" hidden="false" customHeight="true" outlineLevel="0" collapsed="false">
      <c r="B116" s="212" t="n">
        <v>42673</v>
      </c>
      <c r="C116" s="200" t="n">
        <v>1903</v>
      </c>
      <c r="D116" s="62" t="s">
        <v>904</v>
      </c>
      <c r="E116" s="209" t="s">
        <v>752</v>
      </c>
      <c r="F116" s="220" t="n">
        <v>1</v>
      </c>
      <c r="G116" s="221" t="n">
        <v>1</v>
      </c>
    </row>
    <row r="117" s="180" customFormat="true" ht="16.5" hidden="false" customHeight="true" outlineLevel="0" collapsed="false">
      <c r="B117" s="212" t="n">
        <v>42675</v>
      </c>
      <c r="C117" s="200" t="n">
        <v>737</v>
      </c>
      <c r="D117" s="62" t="s">
        <v>749</v>
      </c>
      <c r="E117" s="209" t="s">
        <v>834</v>
      </c>
      <c r="F117" s="220" t="n">
        <v>1</v>
      </c>
      <c r="G117" s="221" t="n">
        <v>1</v>
      </c>
    </row>
    <row r="118" s="180" customFormat="true" ht="16.5" hidden="false" customHeight="true" outlineLevel="0" collapsed="false">
      <c r="B118" s="212" t="n">
        <v>42678</v>
      </c>
      <c r="C118" s="200" t="n">
        <v>13512</v>
      </c>
      <c r="D118" s="213" t="s">
        <v>905</v>
      </c>
      <c r="E118" s="209" t="s">
        <v>740</v>
      </c>
      <c r="F118" s="220" t="n">
        <v>2</v>
      </c>
      <c r="G118" s="221" t="n">
        <v>2</v>
      </c>
    </row>
    <row r="119" s="180" customFormat="true" ht="16.5" hidden="false" customHeight="true" outlineLevel="0" collapsed="false">
      <c r="B119" s="212" t="n">
        <v>42679</v>
      </c>
      <c r="C119" s="200" t="n">
        <v>1008</v>
      </c>
      <c r="D119" s="62" t="s">
        <v>906</v>
      </c>
      <c r="E119" s="209" t="s">
        <v>861</v>
      </c>
      <c r="F119" s="220" t="n">
        <v>2</v>
      </c>
      <c r="G119" s="221" t="n">
        <v>2</v>
      </c>
    </row>
    <row r="120" s="180" customFormat="true" ht="16.5" hidden="false" customHeight="true" outlineLevel="0" collapsed="false">
      <c r="B120" s="212" t="n">
        <v>42683</v>
      </c>
      <c r="C120" s="200" t="n">
        <v>2132</v>
      </c>
      <c r="D120" s="62" t="s">
        <v>907</v>
      </c>
      <c r="E120" s="209" t="s">
        <v>908</v>
      </c>
      <c r="F120" s="220" t="n">
        <v>2</v>
      </c>
      <c r="G120" s="221" t="n">
        <v>2</v>
      </c>
    </row>
    <row r="121" s="180" customFormat="true" ht="33" hidden="false" customHeight="true" outlineLevel="0" collapsed="false">
      <c r="B121" s="212" t="n">
        <v>42683</v>
      </c>
      <c r="C121" s="200" t="n">
        <v>2909</v>
      </c>
      <c r="D121" s="62" t="s">
        <v>909</v>
      </c>
      <c r="E121" s="209" t="s">
        <v>910</v>
      </c>
      <c r="F121" s="220" t="n">
        <v>4</v>
      </c>
      <c r="G121" s="221" t="n">
        <v>4</v>
      </c>
    </row>
    <row r="122" s="180" customFormat="true" ht="16.5" hidden="false" customHeight="true" outlineLevel="0" collapsed="false">
      <c r="B122" s="212" t="n">
        <v>42685</v>
      </c>
      <c r="C122" s="200" t="n">
        <v>162259</v>
      </c>
      <c r="D122" s="213" t="s">
        <v>911</v>
      </c>
      <c r="E122" s="209" t="s">
        <v>752</v>
      </c>
      <c r="F122" s="220" t="n">
        <v>1</v>
      </c>
      <c r="G122" s="221" t="n">
        <v>1</v>
      </c>
    </row>
    <row r="123" s="180" customFormat="true" ht="16.5" hidden="false" customHeight="true" outlineLevel="0" collapsed="false">
      <c r="B123" s="212" t="n">
        <v>42685</v>
      </c>
      <c r="C123" s="200" t="n">
        <v>32290</v>
      </c>
      <c r="D123" s="213" t="s">
        <v>912</v>
      </c>
      <c r="E123" s="209" t="s">
        <v>913</v>
      </c>
      <c r="F123" s="220" t="n">
        <v>2</v>
      </c>
      <c r="G123" s="221" t="n">
        <v>2</v>
      </c>
    </row>
    <row r="124" s="180" customFormat="true" ht="16.5" hidden="false" customHeight="true" outlineLevel="0" collapsed="false">
      <c r="B124" s="212" t="n">
        <v>42689</v>
      </c>
      <c r="C124" s="200" t="n">
        <v>98</v>
      </c>
      <c r="D124" s="62" t="s">
        <v>914</v>
      </c>
      <c r="E124" s="209" t="s">
        <v>752</v>
      </c>
      <c r="F124" s="220" t="n">
        <v>1</v>
      </c>
      <c r="G124" s="221" t="n">
        <v>1</v>
      </c>
    </row>
    <row r="125" s="180" customFormat="true" ht="16.5" hidden="false" customHeight="true" outlineLevel="0" collapsed="false">
      <c r="B125" s="212" t="n">
        <v>42692</v>
      </c>
      <c r="C125" s="200" t="n">
        <v>98</v>
      </c>
      <c r="D125" s="62" t="s">
        <v>914</v>
      </c>
      <c r="E125" s="209" t="s">
        <v>915</v>
      </c>
      <c r="F125" s="220" t="n">
        <v>1</v>
      </c>
      <c r="G125" s="221" t="n">
        <v>1</v>
      </c>
    </row>
    <row r="126" s="180" customFormat="true" ht="33" hidden="false" customHeight="true" outlineLevel="0" collapsed="false">
      <c r="B126" s="212" t="n">
        <v>42696</v>
      </c>
      <c r="C126" s="200" t="n">
        <v>3608</v>
      </c>
      <c r="D126" s="62" t="s">
        <v>916</v>
      </c>
      <c r="E126" s="209" t="s">
        <v>917</v>
      </c>
      <c r="F126" s="220" t="n">
        <v>4</v>
      </c>
      <c r="G126" s="221" t="n">
        <v>4</v>
      </c>
    </row>
    <row r="127" s="180" customFormat="true" ht="16.5" hidden="false" customHeight="true" outlineLevel="0" collapsed="false">
      <c r="B127" s="212" t="n">
        <v>42696</v>
      </c>
      <c r="C127" s="200" t="n">
        <v>28313</v>
      </c>
      <c r="D127" s="213" t="s">
        <v>918</v>
      </c>
      <c r="E127" s="209" t="s">
        <v>752</v>
      </c>
      <c r="F127" s="220" t="n">
        <v>1</v>
      </c>
      <c r="G127" s="221" t="n">
        <v>1</v>
      </c>
    </row>
    <row r="128" s="180" customFormat="true" ht="16.5" hidden="false" customHeight="true" outlineLevel="0" collapsed="false">
      <c r="B128" s="212" t="n">
        <v>42702</v>
      </c>
      <c r="C128" s="200" t="n">
        <v>9566</v>
      </c>
      <c r="D128" s="62" t="s">
        <v>919</v>
      </c>
      <c r="E128" s="209" t="s">
        <v>733</v>
      </c>
      <c r="F128" s="220" t="n">
        <v>1</v>
      </c>
      <c r="G128" s="221" t="n">
        <v>1</v>
      </c>
    </row>
    <row r="129" s="180" customFormat="true" ht="16.5" hidden="false" customHeight="true" outlineLevel="0" collapsed="false">
      <c r="B129" s="212" t="n">
        <v>42705</v>
      </c>
      <c r="C129" s="200" t="n">
        <v>16599</v>
      </c>
      <c r="D129" s="62" t="s">
        <v>920</v>
      </c>
      <c r="E129" s="209" t="s">
        <v>752</v>
      </c>
      <c r="F129" s="220" t="n">
        <v>1</v>
      </c>
      <c r="G129" s="221" t="n">
        <v>1</v>
      </c>
    </row>
    <row r="130" s="180" customFormat="true" ht="16.5" hidden="false" customHeight="true" outlineLevel="0" collapsed="false">
      <c r="B130" s="212" t="n">
        <v>42706</v>
      </c>
      <c r="C130" s="200" t="n">
        <v>2193</v>
      </c>
      <c r="D130" s="62" t="s">
        <v>921</v>
      </c>
      <c r="E130" s="209" t="s">
        <v>922</v>
      </c>
      <c r="F130" s="220" t="n">
        <v>3</v>
      </c>
      <c r="G130" s="221" t="n">
        <v>3</v>
      </c>
    </row>
    <row r="131" s="180" customFormat="true" ht="16.5" hidden="false" customHeight="true" outlineLevel="0" collapsed="false">
      <c r="B131" s="212" t="n">
        <v>42707</v>
      </c>
      <c r="C131" s="200" t="n">
        <v>31816</v>
      </c>
      <c r="D131" s="213" t="s">
        <v>923</v>
      </c>
      <c r="E131" s="209" t="s">
        <v>733</v>
      </c>
      <c r="F131" s="220" t="n">
        <v>1</v>
      </c>
      <c r="G131" s="221" t="n">
        <v>1</v>
      </c>
    </row>
    <row r="132" s="180" customFormat="true" ht="49.5" hidden="false" customHeight="true" outlineLevel="0" collapsed="false">
      <c r="B132" s="212" t="n">
        <v>42707</v>
      </c>
      <c r="C132" s="200" t="n">
        <v>5316</v>
      </c>
      <c r="D132" s="62" t="s">
        <v>924</v>
      </c>
      <c r="E132" s="209" t="s">
        <v>925</v>
      </c>
      <c r="F132" s="220" t="n">
        <v>7</v>
      </c>
      <c r="G132" s="221" t="n">
        <v>6</v>
      </c>
    </row>
    <row r="133" s="180" customFormat="true" ht="16.5" hidden="false" customHeight="true" outlineLevel="0" collapsed="false">
      <c r="B133" s="212" t="n">
        <v>42708</v>
      </c>
      <c r="C133" s="200" t="n">
        <v>143784</v>
      </c>
      <c r="D133" s="213" t="s">
        <v>926</v>
      </c>
      <c r="E133" s="209" t="s">
        <v>752</v>
      </c>
      <c r="F133" s="220" t="n">
        <v>1</v>
      </c>
      <c r="G133" s="221" t="n">
        <v>1</v>
      </c>
    </row>
    <row r="134" s="180" customFormat="true" ht="16.5" hidden="false" customHeight="true" outlineLevel="0" collapsed="false">
      <c r="B134" s="212" t="n">
        <v>42710</v>
      </c>
      <c r="C134" s="200" t="n">
        <v>7635</v>
      </c>
      <c r="D134" s="213" t="s">
        <v>927</v>
      </c>
      <c r="E134" s="209" t="s">
        <v>733</v>
      </c>
      <c r="F134" s="220" t="n">
        <v>1</v>
      </c>
      <c r="G134" s="221" t="n">
        <v>1</v>
      </c>
    </row>
    <row r="135" s="180" customFormat="true" ht="16.5" hidden="false" customHeight="true" outlineLevel="0" collapsed="false">
      <c r="B135" s="212" t="n">
        <v>42710</v>
      </c>
      <c r="C135" s="200" t="n">
        <v>924</v>
      </c>
      <c r="D135" s="62" t="s">
        <v>561</v>
      </c>
      <c r="E135" s="209" t="s">
        <v>928</v>
      </c>
      <c r="F135" s="220" t="n">
        <v>2</v>
      </c>
      <c r="G135" s="221" t="n">
        <v>2</v>
      </c>
    </row>
    <row r="136" s="180" customFormat="true" ht="49.5" hidden="false" customHeight="true" outlineLevel="0" collapsed="false">
      <c r="B136" s="212" t="n">
        <v>42712</v>
      </c>
      <c r="C136" s="200" t="n">
        <v>221</v>
      </c>
      <c r="D136" s="62" t="s">
        <v>929</v>
      </c>
      <c r="E136" s="209" t="s">
        <v>930</v>
      </c>
      <c r="F136" s="220" t="n">
        <v>1</v>
      </c>
      <c r="G136" s="221" t="n">
        <v>1</v>
      </c>
    </row>
    <row r="137" s="180" customFormat="true" ht="16.5" hidden="false" customHeight="true" outlineLevel="0" collapsed="false">
      <c r="B137" s="212" t="n">
        <v>42713</v>
      </c>
      <c r="C137" s="200" t="n">
        <v>12562</v>
      </c>
      <c r="D137" s="62" t="s">
        <v>931</v>
      </c>
      <c r="E137" s="209" t="s">
        <v>764</v>
      </c>
      <c r="F137" s="220" t="n">
        <v>1</v>
      </c>
      <c r="G137" s="221" t="n">
        <v>1</v>
      </c>
    </row>
    <row r="138" s="180" customFormat="true" ht="16.5" hidden="false" customHeight="true" outlineLevel="0" collapsed="false">
      <c r="B138" s="212" t="n">
        <v>42713</v>
      </c>
      <c r="C138" s="200" t="n">
        <v>1076</v>
      </c>
      <c r="D138" s="62" t="s">
        <v>932</v>
      </c>
      <c r="E138" s="209" t="s">
        <v>752</v>
      </c>
      <c r="F138" s="220" t="n">
        <v>1</v>
      </c>
      <c r="G138" s="221" t="n">
        <v>1</v>
      </c>
    </row>
    <row r="139" s="180" customFormat="true" ht="16.5" hidden="false" customHeight="true" outlineLevel="0" collapsed="false">
      <c r="B139" s="212" t="n">
        <v>42713</v>
      </c>
      <c r="C139" s="200" t="n">
        <v>586</v>
      </c>
      <c r="D139" s="62" t="s">
        <v>933</v>
      </c>
      <c r="E139" s="209" t="s">
        <v>747</v>
      </c>
      <c r="F139" s="220" t="n">
        <v>1</v>
      </c>
      <c r="G139" s="221" t="n">
        <v>1</v>
      </c>
    </row>
    <row r="140" s="180" customFormat="true" ht="16.5" hidden="false" customHeight="true" outlineLevel="0" collapsed="false">
      <c r="B140" s="212" t="n">
        <v>42714</v>
      </c>
      <c r="C140" s="200" t="n">
        <v>15990</v>
      </c>
      <c r="D140" s="213" t="s">
        <v>934</v>
      </c>
      <c r="E140" s="209" t="s">
        <v>742</v>
      </c>
      <c r="F140" s="220" t="n">
        <v>1</v>
      </c>
      <c r="G140" s="221" t="n">
        <v>1</v>
      </c>
    </row>
    <row r="141" s="180" customFormat="true" ht="16.5" hidden="false" customHeight="true" outlineLevel="0" collapsed="false">
      <c r="B141" s="212" t="n">
        <v>42717</v>
      </c>
      <c r="C141" s="200" t="n">
        <v>33592</v>
      </c>
      <c r="D141" s="213" t="s">
        <v>935</v>
      </c>
      <c r="E141" s="209" t="s">
        <v>774</v>
      </c>
      <c r="F141" s="210" t="n">
        <v>2</v>
      </c>
      <c r="G141" s="211" t="n">
        <v>2</v>
      </c>
    </row>
    <row r="142" s="180" customFormat="true" ht="16.5" hidden="false" customHeight="true" outlineLevel="0" collapsed="false">
      <c r="B142" s="212" t="n">
        <v>42717</v>
      </c>
      <c r="C142" s="200" t="n">
        <v>16033</v>
      </c>
      <c r="D142" s="213" t="s">
        <v>936</v>
      </c>
      <c r="E142" s="209" t="s">
        <v>733</v>
      </c>
      <c r="F142" s="220" t="n">
        <v>1</v>
      </c>
      <c r="G142" s="221" t="n">
        <v>1</v>
      </c>
    </row>
    <row r="143" s="180" customFormat="true" ht="16.5" hidden="false" customHeight="true" outlineLevel="0" collapsed="false">
      <c r="B143" s="212" t="n">
        <v>42717</v>
      </c>
      <c r="C143" s="200" t="n">
        <v>43993</v>
      </c>
      <c r="D143" s="62" t="s">
        <v>937</v>
      </c>
      <c r="E143" s="209" t="s">
        <v>774</v>
      </c>
      <c r="F143" s="210" t="n">
        <v>2</v>
      </c>
      <c r="G143" s="211" t="n">
        <v>2</v>
      </c>
    </row>
    <row r="144" s="180" customFormat="true" ht="16.5" hidden="false" customHeight="true" outlineLevel="0" collapsed="false">
      <c r="B144" s="212" t="n">
        <v>42718</v>
      </c>
      <c r="C144" s="200" t="n">
        <v>193</v>
      </c>
      <c r="D144" s="62" t="s">
        <v>938</v>
      </c>
      <c r="E144" s="209" t="s">
        <v>733</v>
      </c>
      <c r="F144" s="220" t="n">
        <v>1</v>
      </c>
      <c r="G144" s="221" t="n">
        <v>1</v>
      </c>
    </row>
    <row r="145" s="180" customFormat="true" ht="16.5" hidden="false" customHeight="true" outlineLevel="0" collapsed="false">
      <c r="B145" s="212" t="n">
        <v>42718</v>
      </c>
      <c r="C145" s="200" t="n">
        <v>4362</v>
      </c>
      <c r="D145" s="62" t="s">
        <v>939</v>
      </c>
      <c r="E145" s="209" t="s">
        <v>774</v>
      </c>
      <c r="F145" s="220" t="n">
        <v>2</v>
      </c>
      <c r="G145" s="221" t="n">
        <v>2</v>
      </c>
    </row>
    <row r="146" s="180" customFormat="true" ht="16.5" hidden="false" customHeight="true" outlineLevel="0" collapsed="false">
      <c r="B146" s="212" t="n">
        <v>42720</v>
      </c>
      <c r="C146" s="200" t="n">
        <v>9891</v>
      </c>
      <c r="D146" s="62" t="s">
        <v>940</v>
      </c>
      <c r="E146" s="209" t="s">
        <v>752</v>
      </c>
      <c r="F146" s="220" t="n">
        <v>1</v>
      </c>
      <c r="G146" s="221" t="n">
        <v>1</v>
      </c>
    </row>
    <row r="147" s="180" customFormat="true" ht="16.5" hidden="false" customHeight="true" outlineLevel="0" collapsed="false">
      <c r="B147" s="212" t="n">
        <v>42721</v>
      </c>
      <c r="C147" s="200" t="n">
        <v>66016</v>
      </c>
      <c r="D147" s="213" t="s">
        <v>941</v>
      </c>
      <c r="E147" s="209" t="s">
        <v>942</v>
      </c>
      <c r="F147" s="220" t="n">
        <v>2</v>
      </c>
      <c r="G147" s="221" t="n">
        <v>2</v>
      </c>
    </row>
    <row r="148" s="180" customFormat="true" ht="16.5" hidden="false" customHeight="true" outlineLevel="0" collapsed="false">
      <c r="B148" s="212" t="n">
        <v>42721</v>
      </c>
      <c r="C148" s="200" t="n">
        <v>160844</v>
      </c>
      <c r="D148" s="213" t="s">
        <v>943</v>
      </c>
      <c r="E148" s="209" t="s">
        <v>752</v>
      </c>
      <c r="F148" s="220" t="n">
        <v>1</v>
      </c>
      <c r="G148" s="221" t="n">
        <v>1</v>
      </c>
    </row>
    <row r="149" s="180" customFormat="true" ht="16.5" hidden="false" customHeight="true" outlineLevel="0" collapsed="false">
      <c r="B149" s="212" t="n">
        <v>42721</v>
      </c>
      <c r="C149" s="200" t="n">
        <v>12943</v>
      </c>
      <c r="D149" s="213" t="s">
        <v>944</v>
      </c>
      <c r="E149" s="209" t="s">
        <v>733</v>
      </c>
      <c r="F149" s="220" t="n">
        <v>1</v>
      </c>
      <c r="G149" s="221" t="n">
        <v>1</v>
      </c>
    </row>
    <row r="150" s="180" customFormat="true" ht="16.5" hidden="false" customHeight="true" outlineLevel="0" collapsed="false">
      <c r="B150" s="212" t="n">
        <v>42722</v>
      </c>
      <c r="C150" s="200" t="n">
        <v>352</v>
      </c>
      <c r="D150" s="62" t="s">
        <v>945</v>
      </c>
      <c r="E150" s="209" t="s">
        <v>946</v>
      </c>
      <c r="F150" s="220" t="n">
        <v>3</v>
      </c>
      <c r="G150" s="221" t="n">
        <v>3</v>
      </c>
    </row>
    <row r="151" s="180" customFormat="true" ht="16.5" hidden="false" customHeight="true" outlineLevel="0" collapsed="false">
      <c r="B151" s="212" t="n">
        <v>42723</v>
      </c>
      <c r="C151" s="200" t="n">
        <v>6241</v>
      </c>
      <c r="D151" s="62" t="s">
        <v>947</v>
      </c>
      <c r="E151" s="209" t="s">
        <v>752</v>
      </c>
      <c r="F151" s="220" t="n">
        <v>1</v>
      </c>
      <c r="G151" s="221" t="n">
        <v>1</v>
      </c>
    </row>
    <row r="152" s="180" customFormat="true" ht="16.5" hidden="false" customHeight="true" outlineLevel="0" collapsed="false">
      <c r="B152" s="212" t="n">
        <v>42724</v>
      </c>
      <c r="C152" s="200" t="n">
        <v>15986</v>
      </c>
      <c r="D152" s="62" t="s">
        <v>948</v>
      </c>
      <c r="E152" s="209" t="s">
        <v>774</v>
      </c>
      <c r="F152" s="220" t="n">
        <v>2</v>
      </c>
      <c r="G152" s="221" t="n">
        <v>2</v>
      </c>
    </row>
    <row r="153" s="180" customFormat="true" ht="16.5" hidden="false" customHeight="true" outlineLevel="0" collapsed="false">
      <c r="B153" s="212" t="n">
        <v>42727</v>
      </c>
      <c r="C153" s="200" t="n">
        <v>6933</v>
      </c>
      <c r="D153" s="62" t="s">
        <v>949</v>
      </c>
      <c r="E153" s="209" t="s">
        <v>733</v>
      </c>
      <c r="F153" s="220" t="n">
        <v>1</v>
      </c>
      <c r="G153" s="221" t="n">
        <v>1</v>
      </c>
    </row>
    <row r="154" s="180" customFormat="true" ht="16.5" hidden="false" customHeight="true" outlineLevel="0" collapsed="false">
      <c r="B154" s="212" t="n">
        <v>42728</v>
      </c>
      <c r="C154" s="200" t="n">
        <v>2547</v>
      </c>
      <c r="D154" s="62" t="s">
        <v>950</v>
      </c>
      <c r="E154" s="209" t="s">
        <v>733</v>
      </c>
      <c r="F154" s="220" t="n">
        <v>1</v>
      </c>
      <c r="G154" s="221" t="n">
        <v>1</v>
      </c>
    </row>
    <row r="155" s="180" customFormat="true" ht="16.5" hidden="false" customHeight="true" outlineLevel="0" collapsed="false">
      <c r="B155" s="212" t="n">
        <v>42732</v>
      </c>
      <c r="C155" s="200" t="n">
        <v>7792</v>
      </c>
      <c r="D155" s="213" t="s">
        <v>951</v>
      </c>
      <c r="E155" s="209" t="s">
        <v>861</v>
      </c>
      <c r="F155" s="220" t="n">
        <v>2</v>
      </c>
      <c r="G155" s="221" t="n">
        <v>2</v>
      </c>
    </row>
    <row r="156" s="180" customFormat="true" ht="16.5" hidden="false" customHeight="true" outlineLevel="0" collapsed="false">
      <c r="B156" s="212" t="n">
        <v>42732</v>
      </c>
      <c r="C156" s="200" t="n">
        <v>1998</v>
      </c>
      <c r="D156" s="62" t="s">
        <v>952</v>
      </c>
      <c r="E156" s="209" t="s">
        <v>747</v>
      </c>
      <c r="F156" s="220" t="n">
        <v>1</v>
      </c>
      <c r="G156" s="221" t="n">
        <v>1</v>
      </c>
    </row>
    <row r="157" s="180" customFormat="true" ht="16.5" hidden="false" customHeight="true" outlineLevel="0" collapsed="false">
      <c r="B157" s="212" t="n">
        <v>42733</v>
      </c>
      <c r="C157" s="200" t="n">
        <v>6359</v>
      </c>
      <c r="D157" s="62" t="s">
        <v>953</v>
      </c>
      <c r="E157" s="209" t="s">
        <v>834</v>
      </c>
      <c r="F157" s="220" t="n">
        <v>1</v>
      </c>
      <c r="G157" s="221" t="n">
        <v>1</v>
      </c>
    </row>
    <row r="158" s="180" customFormat="true" ht="16.5" hidden="false" customHeight="true" outlineLevel="0" collapsed="false">
      <c r="B158" s="212" t="n">
        <v>42733</v>
      </c>
      <c r="C158" s="200" t="n">
        <v>7293</v>
      </c>
      <c r="D158" s="62" t="s">
        <v>954</v>
      </c>
      <c r="E158" s="209" t="s">
        <v>774</v>
      </c>
      <c r="F158" s="220" t="n">
        <v>2</v>
      </c>
      <c r="G158" s="221" t="n">
        <v>2</v>
      </c>
    </row>
    <row r="159" s="180" customFormat="true" ht="16.5" hidden="false" customHeight="true" outlineLevel="0" collapsed="false">
      <c r="B159" s="212" t="n">
        <v>43100</v>
      </c>
      <c r="C159" s="200" t="n">
        <v>8901</v>
      </c>
      <c r="D159" s="213" t="s">
        <v>955</v>
      </c>
      <c r="E159" s="209" t="s">
        <v>752</v>
      </c>
      <c r="F159" s="220" t="n">
        <v>1</v>
      </c>
      <c r="G159" s="221" t="n">
        <v>1</v>
      </c>
    </row>
    <row r="160" s="180" customFormat="true" ht="30" hidden="false" customHeight="true" outlineLevel="0" collapsed="false">
      <c r="B160" s="214" t="s">
        <v>956</v>
      </c>
      <c r="C160" s="215" t="n">
        <f aca="false">COUNTA(D75:D159)</f>
        <v>85</v>
      </c>
      <c r="D160" s="215"/>
      <c r="E160" s="216" t="n">
        <f aca="false">SUM(F75:F159)</f>
        <v>155</v>
      </c>
      <c r="F160" s="216"/>
      <c r="G160" s="217" t="n">
        <f aca="false">SUM(G75:G159)</f>
        <v>154</v>
      </c>
    </row>
    <row r="161" s="180" customFormat="true" ht="14.25" hidden="false" customHeight="false" outlineLevel="0" collapsed="false">
      <c r="G161" s="175"/>
    </row>
    <row r="162" s="180" customFormat="true" ht="33" hidden="false" customHeight="true" outlineLevel="0" collapsed="false">
      <c r="C162" s="235" t="s">
        <v>957</v>
      </c>
      <c r="D162" s="235"/>
      <c r="E162" s="235"/>
      <c r="F162" s="182"/>
      <c r="G162" s="183"/>
      <c r="H162" s="184"/>
    </row>
    <row r="163" s="185" customFormat="true" ht="16.5" hidden="false" customHeight="true" outlineLevel="0" collapsed="false">
      <c r="B163" s="186"/>
      <c r="C163" s="236"/>
      <c r="D163" s="237" t="s">
        <v>958</v>
      </c>
      <c r="E163" s="237"/>
      <c r="F163" s="186"/>
      <c r="G163" s="188"/>
    </row>
    <row r="164" s="185" customFormat="true" ht="30" hidden="false" customHeight="true" outlineLevel="0" collapsed="false">
      <c r="B164" s="189" t="s">
        <v>724</v>
      </c>
      <c r="C164" s="190" t="n">
        <v>42372</v>
      </c>
      <c r="D164" s="190"/>
      <c r="E164" s="191"/>
      <c r="F164" s="192" t="s">
        <v>708</v>
      </c>
      <c r="G164" s="192"/>
    </row>
    <row r="165" s="180" customFormat="true" ht="16.5" hidden="false" customHeight="true" outlineLevel="0" collapsed="false">
      <c r="B165" s="193" t="s">
        <v>725</v>
      </c>
      <c r="C165" s="194" t="s">
        <v>726</v>
      </c>
      <c r="D165" s="194"/>
      <c r="E165" s="195" t="s">
        <v>727</v>
      </c>
      <c r="F165" s="196" t="s">
        <v>728</v>
      </c>
      <c r="G165" s="197" t="s">
        <v>729</v>
      </c>
    </row>
    <row r="166" s="180" customFormat="true" ht="16.5" hidden="false" customHeight="true" outlineLevel="0" collapsed="false">
      <c r="B166" s="193"/>
      <c r="C166" s="198" t="s">
        <v>730</v>
      </c>
      <c r="D166" s="198" t="s">
        <v>731</v>
      </c>
      <c r="E166" s="195"/>
      <c r="F166" s="196"/>
      <c r="G166" s="197"/>
    </row>
    <row r="167" s="180" customFormat="true" ht="16.5" hidden="false" customHeight="true" outlineLevel="0" collapsed="false">
      <c r="B167" s="199" t="n">
        <v>42005</v>
      </c>
      <c r="C167" s="200" t="n">
        <v>1132</v>
      </c>
      <c r="D167" s="205" t="s">
        <v>959</v>
      </c>
      <c r="E167" s="202" t="s">
        <v>752</v>
      </c>
      <c r="F167" s="203" t="n">
        <v>1</v>
      </c>
      <c r="G167" s="204" t="n">
        <v>1</v>
      </c>
    </row>
    <row r="168" s="180" customFormat="true" ht="33" hidden="false" customHeight="true" outlineLevel="0" collapsed="false">
      <c r="B168" s="199" t="n">
        <v>42006</v>
      </c>
      <c r="C168" s="200" t="n">
        <v>4245</v>
      </c>
      <c r="D168" s="205" t="s">
        <v>960</v>
      </c>
      <c r="E168" s="206" t="s">
        <v>961</v>
      </c>
      <c r="F168" s="207" t="n">
        <v>5</v>
      </c>
      <c r="G168" s="208" t="n">
        <v>5</v>
      </c>
    </row>
    <row r="169" s="180" customFormat="true" ht="33" hidden="false" customHeight="true" outlineLevel="0" collapsed="false">
      <c r="B169" s="222" t="n">
        <v>42008</v>
      </c>
      <c r="C169" s="223" t="n">
        <v>1351</v>
      </c>
      <c r="D169" s="224" t="s">
        <v>962</v>
      </c>
      <c r="E169" s="209" t="s">
        <v>963</v>
      </c>
      <c r="F169" s="210" t="n">
        <v>6</v>
      </c>
      <c r="G169" s="211" t="n">
        <v>6</v>
      </c>
    </row>
    <row r="170" s="180" customFormat="true" ht="16.5" hidden="false" customHeight="true" outlineLevel="0" collapsed="false">
      <c r="B170" s="222" t="n">
        <v>42010</v>
      </c>
      <c r="C170" s="223" t="n">
        <v>498</v>
      </c>
      <c r="D170" s="224" t="s">
        <v>964</v>
      </c>
      <c r="E170" s="219" t="s">
        <v>752</v>
      </c>
      <c r="F170" s="220" t="n">
        <v>1</v>
      </c>
      <c r="G170" s="221" t="n">
        <v>1</v>
      </c>
    </row>
    <row r="171" s="180" customFormat="true" ht="33" hidden="false" customHeight="true" outlineLevel="0" collapsed="false">
      <c r="B171" s="222" t="n">
        <v>42012</v>
      </c>
      <c r="C171" s="223" t="n">
        <v>892</v>
      </c>
      <c r="D171" s="224" t="s">
        <v>545</v>
      </c>
      <c r="E171" s="209" t="s">
        <v>965</v>
      </c>
      <c r="F171" s="210" t="n">
        <v>6</v>
      </c>
      <c r="G171" s="211" t="n">
        <v>6</v>
      </c>
    </row>
    <row r="172" s="180" customFormat="true" ht="16.5" hidden="false" customHeight="true" outlineLevel="0" collapsed="false">
      <c r="B172" s="222" t="n">
        <v>42012</v>
      </c>
      <c r="C172" s="223" t="n">
        <v>209</v>
      </c>
      <c r="D172" s="224" t="s">
        <v>966</v>
      </c>
      <c r="E172" s="209" t="s">
        <v>774</v>
      </c>
      <c r="F172" s="210" t="n">
        <v>2</v>
      </c>
      <c r="G172" s="211" t="n">
        <v>2</v>
      </c>
    </row>
    <row r="173" s="180" customFormat="true" ht="16.5" hidden="false" customHeight="true" outlineLevel="0" collapsed="false">
      <c r="B173" s="222" t="n">
        <v>42013</v>
      </c>
      <c r="C173" s="223" t="n">
        <v>28002</v>
      </c>
      <c r="D173" s="225" t="s">
        <v>967</v>
      </c>
      <c r="E173" s="219" t="s">
        <v>752</v>
      </c>
      <c r="F173" s="220" t="n">
        <v>1</v>
      </c>
      <c r="G173" s="221" t="n">
        <v>1</v>
      </c>
    </row>
    <row r="174" s="180" customFormat="true" ht="16.5" hidden="false" customHeight="true" outlineLevel="0" collapsed="false">
      <c r="B174" s="222" t="n">
        <v>42014</v>
      </c>
      <c r="C174" s="223" t="s">
        <v>690</v>
      </c>
      <c r="D174" s="225" t="s">
        <v>968</v>
      </c>
      <c r="E174" s="209" t="s">
        <v>733</v>
      </c>
      <c r="F174" s="210" t="n">
        <v>1</v>
      </c>
      <c r="G174" s="211" t="n">
        <v>1</v>
      </c>
    </row>
    <row r="175" s="180" customFormat="true" ht="16.5" hidden="false" customHeight="true" outlineLevel="0" collapsed="false">
      <c r="B175" s="222" t="n">
        <v>42017</v>
      </c>
      <c r="C175" s="223" t="n">
        <v>527</v>
      </c>
      <c r="D175" s="224" t="s">
        <v>807</v>
      </c>
      <c r="E175" s="209" t="s">
        <v>969</v>
      </c>
      <c r="F175" s="210" t="n">
        <v>1</v>
      </c>
      <c r="G175" s="211" t="n">
        <v>1</v>
      </c>
    </row>
    <row r="176" s="180" customFormat="true" ht="16.5" hidden="false" customHeight="true" outlineLevel="0" collapsed="false">
      <c r="B176" s="222" t="n">
        <v>42019</v>
      </c>
      <c r="C176" s="223" t="n">
        <v>12039</v>
      </c>
      <c r="D176" s="225" t="s">
        <v>970</v>
      </c>
      <c r="E176" s="219" t="s">
        <v>752</v>
      </c>
      <c r="F176" s="220" t="n">
        <v>1</v>
      </c>
      <c r="G176" s="221" t="n">
        <v>1</v>
      </c>
    </row>
    <row r="177" s="180" customFormat="true" ht="33" hidden="false" customHeight="true" outlineLevel="0" collapsed="false">
      <c r="B177" s="222" t="n">
        <v>42023</v>
      </c>
      <c r="C177" s="223" t="n">
        <v>5036</v>
      </c>
      <c r="D177" s="224" t="s">
        <v>971</v>
      </c>
      <c r="E177" s="209" t="s">
        <v>972</v>
      </c>
      <c r="F177" s="210" t="n">
        <v>5</v>
      </c>
      <c r="G177" s="211" t="n">
        <v>5</v>
      </c>
    </row>
    <row r="178" s="180" customFormat="true" ht="16.5" hidden="false" customHeight="true" outlineLevel="0" collapsed="false">
      <c r="B178" s="222" t="n">
        <v>42028</v>
      </c>
      <c r="C178" s="223" t="n">
        <v>4631</v>
      </c>
      <c r="D178" s="224" t="s">
        <v>973</v>
      </c>
      <c r="E178" s="209" t="s">
        <v>974</v>
      </c>
      <c r="F178" s="210" t="n">
        <v>3</v>
      </c>
      <c r="G178" s="211" t="n">
        <v>3</v>
      </c>
    </row>
    <row r="179" s="180" customFormat="true" ht="16.5" hidden="false" customHeight="true" outlineLevel="0" collapsed="false">
      <c r="B179" s="222" t="n">
        <v>42030</v>
      </c>
      <c r="C179" s="223" t="n">
        <v>1731</v>
      </c>
      <c r="D179" s="224" t="s">
        <v>975</v>
      </c>
      <c r="E179" s="219" t="s">
        <v>752</v>
      </c>
      <c r="F179" s="220" t="n">
        <v>1</v>
      </c>
      <c r="G179" s="221" t="n">
        <v>1</v>
      </c>
    </row>
    <row r="180" s="180" customFormat="true" ht="16.5" hidden="false" customHeight="true" outlineLevel="0" collapsed="false">
      <c r="B180" s="222" t="n">
        <v>42034</v>
      </c>
      <c r="C180" s="223" t="n">
        <v>71</v>
      </c>
      <c r="D180" s="224" t="s">
        <v>104</v>
      </c>
      <c r="E180" s="219" t="s">
        <v>752</v>
      </c>
      <c r="F180" s="220" t="n">
        <v>1</v>
      </c>
      <c r="G180" s="221" t="n">
        <v>1</v>
      </c>
    </row>
    <row r="181" s="180" customFormat="true" ht="16.5" hidden="false" customHeight="true" outlineLevel="0" collapsed="false">
      <c r="B181" s="222" t="n">
        <v>42034</v>
      </c>
      <c r="C181" s="223" t="n">
        <v>4758</v>
      </c>
      <c r="D181" s="224" t="s">
        <v>976</v>
      </c>
      <c r="E181" s="219" t="s">
        <v>752</v>
      </c>
      <c r="F181" s="220" t="n">
        <v>1</v>
      </c>
      <c r="G181" s="221" t="n">
        <v>1</v>
      </c>
    </row>
    <row r="182" s="180" customFormat="true" ht="16.5" hidden="false" customHeight="true" outlineLevel="0" collapsed="false">
      <c r="B182" s="222" t="n">
        <v>42034</v>
      </c>
      <c r="C182" s="223" t="n">
        <v>83826</v>
      </c>
      <c r="D182" s="225" t="s">
        <v>977</v>
      </c>
      <c r="E182" s="219" t="s">
        <v>752</v>
      </c>
      <c r="F182" s="220" t="n">
        <v>1</v>
      </c>
      <c r="G182" s="221" t="n">
        <v>1</v>
      </c>
    </row>
    <row r="183" s="180" customFormat="true" ht="16.5" hidden="false" customHeight="true" outlineLevel="0" collapsed="false">
      <c r="B183" s="222" t="n">
        <v>42037</v>
      </c>
      <c r="C183" s="223" t="n">
        <v>231472</v>
      </c>
      <c r="D183" s="225" t="s">
        <v>978</v>
      </c>
      <c r="E183" s="209" t="s">
        <v>774</v>
      </c>
      <c r="F183" s="210" t="n">
        <v>2</v>
      </c>
      <c r="G183" s="211" t="n">
        <v>2</v>
      </c>
    </row>
    <row r="184" s="180" customFormat="true" ht="16.5" hidden="false" customHeight="true" outlineLevel="0" collapsed="false">
      <c r="B184" s="222" t="n">
        <v>42037</v>
      </c>
      <c r="C184" s="223" t="n">
        <v>214001</v>
      </c>
      <c r="D184" s="225" t="s">
        <v>979</v>
      </c>
      <c r="E184" s="209" t="s">
        <v>733</v>
      </c>
      <c r="F184" s="210" t="n">
        <v>1</v>
      </c>
      <c r="G184" s="211" t="n">
        <v>1</v>
      </c>
    </row>
    <row r="185" s="180" customFormat="true" ht="16.5" hidden="false" customHeight="true" outlineLevel="0" collapsed="false">
      <c r="B185" s="222" t="n">
        <v>42038</v>
      </c>
      <c r="C185" s="223" t="n">
        <v>1263</v>
      </c>
      <c r="D185" s="224" t="s">
        <v>803</v>
      </c>
      <c r="E185" s="209" t="s">
        <v>733</v>
      </c>
      <c r="F185" s="210" t="n">
        <v>1</v>
      </c>
      <c r="G185" s="211" t="n">
        <v>1</v>
      </c>
    </row>
    <row r="186" s="180" customFormat="true" ht="32.25" hidden="false" customHeight="true" outlineLevel="0" collapsed="false">
      <c r="B186" s="222" t="n">
        <v>42038</v>
      </c>
      <c r="C186" s="223" t="n">
        <v>3118</v>
      </c>
      <c r="D186" s="224" t="s">
        <v>980</v>
      </c>
      <c r="E186" s="209" t="s">
        <v>981</v>
      </c>
      <c r="F186" s="210" t="n">
        <v>5</v>
      </c>
      <c r="G186" s="211" t="n">
        <v>5</v>
      </c>
    </row>
    <row r="187" s="180" customFormat="true" ht="33" hidden="false" customHeight="true" outlineLevel="0" collapsed="false">
      <c r="B187" s="222" t="n">
        <v>42077</v>
      </c>
      <c r="C187" s="238" t="s">
        <v>982</v>
      </c>
      <c r="D187" s="224" t="s">
        <v>983</v>
      </c>
      <c r="E187" s="209" t="s">
        <v>984</v>
      </c>
      <c r="F187" s="210" t="n">
        <v>5</v>
      </c>
      <c r="G187" s="211" t="n">
        <v>4</v>
      </c>
    </row>
    <row r="188" s="180" customFormat="true" ht="33" hidden="false" customHeight="true" outlineLevel="0" collapsed="false">
      <c r="B188" s="222" t="n">
        <v>42077</v>
      </c>
      <c r="C188" s="238" t="s">
        <v>985</v>
      </c>
      <c r="D188" s="224" t="s">
        <v>986</v>
      </c>
      <c r="E188" s="209" t="s">
        <v>987</v>
      </c>
      <c r="F188" s="210" t="n">
        <v>6</v>
      </c>
      <c r="G188" s="211" t="n">
        <v>5</v>
      </c>
    </row>
    <row r="189" s="180" customFormat="true" ht="33" hidden="false" customHeight="true" outlineLevel="0" collapsed="false">
      <c r="B189" s="222" t="n">
        <v>42077</v>
      </c>
      <c r="C189" s="223" t="n">
        <v>136108</v>
      </c>
      <c r="D189" s="239" t="s">
        <v>988</v>
      </c>
      <c r="E189" s="209" t="s">
        <v>987</v>
      </c>
      <c r="F189" s="210" t="n">
        <v>6</v>
      </c>
      <c r="G189" s="211" t="n">
        <v>5</v>
      </c>
    </row>
    <row r="190" s="180" customFormat="true" ht="16.5" hidden="false" customHeight="true" outlineLevel="0" collapsed="false">
      <c r="B190" s="222" t="n">
        <v>42079</v>
      </c>
      <c r="C190" s="223" t="n">
        <v>1409</v>
      </c>
      <c r="D190" s="239" t="s">
        <v>989</v>
      </c>
      <c r="E190" s="209" t="s">
        <v>990</v>
      </c>
      <c r="F190" s="210" t="n">
        <v>3</v>
      </c>
      <c r="G190" s="211" t="n">
        <v>3</v>
      </c>
    </row>
    <row r="191" s="180" customFormat="true" ht="49.5" hidden="false" customHeight="true" outlineLevel="0" collapsed="false">
      <c r="B191" s="222" t="n">
        <v>42087</v>
      </c>
      <c r="C191" s="223" t="n">
        <v>1961</v>
      </c>
      <c r="D191" s="239" t="s">
        <v>870</v>
      </c>
      <c r="E191" s="209" t="s">
        <v>991</v>
      </c>
      <c r="F191" s="210" t="n">
        <v>9</v>
      </c>
      <c r="G191" s="211" t="n">
        <v>7</v>
      </c>
    </row>
    <row r="192" s="180" customFormat="true" ht="16.5" hidden="false" customHeight="true" outlineLevel="0" collapsed="false">
      <c r="B192" s="222" t="n">
        <v>42095</v>
      </c>
      <c r="C192" s="223" t="n">
        <v>485</v>
      </c>
      <c r="D192" s="239" t="s">
        <v>382</v>
      </c>
      <c r="E192" s="209" t="s">
        <v>733</v>
      </c>
      <c r="F192" s="210" t="n">
        <v>1</v>
      </c>
      <c r="G192" s="211" t="n">
        <v>1</v>
      </c>
    </row>
    <row r="193" s="180" customFormat="true" ht="16.5" hidden="false" customHeight="true" outlineLevel="0" collapsed="false">
      <c r="B193" s="222" t="n">
        <v>42103</v>
      </c>
      <c r="C193" s="223" t="n">
        <v>1010</v>
      </c>
      <c r="D193" s="239" t="s">
        <v>584</v>
      </c>
      <c r="E193" s="209" t="s">
        <v>747</v>
      </c>
      <c r="F193" s="210" t="n">
        <v>1</v>
      </c>
      <c r="G193" s="211" t="n">
        <v>1</v>
      </c>
    </row>
    <row r="194" s="180" customFormat="true" ht="33" hidden="false" customHeight="true" outlineLevel="0" collapsed="false">
      <c r="B194" s="222" t="n">
        <v>42111</v>
      </c>
      <c r="C194" s="223" t="n">
        <v>37</v>
      </c>
      <c r="D194" s="239" t="s">
        <v>992</v>
      </c>
      <c r="E194" s="209" t="s">
        <v>993</v>
      </c>
      <c r="F194" s="210" t="n">
        <v>5</v>
      </c>
      <c r="G194" s="211" t="n">
        <v>5</v>
      </c>
    </row>
    <row r="195" s="180" customFormat="true" ht="15.75" hidden="false" customHeight="true" outlineLevel="0" collapsed="false">
      <c r="B195" s="222" t="n">
        <v>42119</v>
      </c>
      <c r="C195" s="223" t="s">
        <v>690</v>
      </c>
      <c r="D195" s="225" t="s">
        <v>994</v>
      </c>
      <c r="E195" s="209" t="s">
        <v>995</v>
      </c>
      <c r="F195" s="210" t="n">
        <v>2</v>
      </c>
      <c r="G195" s="211" t="n">
        <v>2</v>
      </c>
    </row>
    <row r="196" s="180" customFormat="true" ht="33" hidden="false" customHeight="true" outlineLevel="0" collapsed="false">
      <c r="B196" s="222" t="n">
        <v>42124</v>
      </c>
      <c r="C196" s="223" t="n">
        <v>404</v>
      </c>
      <c r="D196" s="239" t="s">
        <v>345</v>
      </c>
      <c r="E196" s="209" t="s">
        <v>996</v>
      </c>
      <c r="F196" s="210" t="n">
        <v>4</v>
      </c>
      <c r="G196" s="211" t="n">
        <v>4</v>
      </c>
    </row>
    <row r="197" s="180" customFormat="true" ht="16.5" hidden="false" customHeight="true" outlineLevel="0" collapsed="false">
      <c r="B197" s="222" t="n">
        <v>42125</v>
      </c>
      <c r="C197" s="223" t="n">
        <v>420</v>
      </c>
      <c r="D197" s="239" t="s">
        <v>353</v>
      </c>
      <c r="E197" s="209" t="s">
        <v>752</v>
      </c>
      <c r="F197" s="210" t="n">
        <v>1</v>
      </c>
      <c r="G197" s="211" t="n">
        <v>1</v>
      </c>
    </row>
    <row r="198" s="180" customFormat="true" ht="16.5" hidden="false" customHeight="true" outlineLevel="0" collapsed="false">
      <c r="B198" s="222" t="n">
        <v>42126</v>
      </c>
      <c r="C198" s="223" t="s">
        <v>690</v>
      </c>
      <c r="D198" s="225" t="s">
        <v>997</v>
      </c>
      <c r="E198" s="209" t="s">
        <v>747</v>
      </c>
      <c r="F198" s="210" t="n">
        <v>1</v>
      </c>
      <c r="G198" s="211" t="n">
        <v>1</v>
      </c>
    </row>
    <row r="199" s="180" customFormat="true" ht="33" hidden="false" customHeight="true" outlineLevel="0" collapsed="false">
      <c r="B199" s="222" t="n">
        <v>42161</v>
      </c>
      <c r="C199" s="223" t="n">
        <v>79</v>
      </c>
      <c r="D199" s="224" t="s">
        <v>998</v>
      </c>
      <c r="E199" s="209" t="s">
        <v>999</v>
      </c>
      <c r="F199" s="210" t="n">
        <v>6</v>
      </c>
      <c r="G199" s="211" t="n">
        <v>6</v>
      </c>
    </row>
    <row r="200" s="180" customFormat="true" ht="16.5" hidden="false" customHeight="true" outlineLevel="0" collapsed="false">
      <c r="B200" s="212" t="n">
        <v>42165</v>
      </c>
      <c r="C200" s="200" t="n">
        <v>10199</v>
      </c>
      <c r="D200" s="62" t="s">
        <v>1000</v>
      </c>
      <c r="E200" s="219" t="s">
        <v>1001</v>
      </c>
      <c r="F200" s="220" t="n">
        <v>2</v>
      </c>
      <c r="G200" s="221" t="n">
        <v>2</v>
      </c>
    </row>
    <row r="201" s="180" customFormat="true" ht="16.5" hidden="false" customHeight="true" outlineLevel="0" collapsed="false">
      <c r="B201" s="212" t="n">
        <v>42198</v>
      </c>
      <c r="C201" s="200" t="n">
        <v>3976</v>
      </c>
      <c r="D201" s="62" t="s">
        <v>1002</v>
      </c>
      <c r="E201" s="209" t="s">
        <v>733</v>
      </c>
      <c r="F201" s="220" t="n">
        <v>1</v>
      </c>
      <c r="G201" s="221" t="n">
        <v>1</v>
      </c>
    </row>
    <row r="202" s="180" customFormat="true" ht="16.5" hidden="false" customHeight="true" outlineLevel="0" collapsed="false">
      <c r="B202" s="222" t="n">
        <v>42223</v>
      </c>
      <c r="C202" s="223" t="n">
        <v>491</v>
      </c>
      <c r="D202" s="224" t="s">
        <v>1003</v>
      </c>
      <c r="E202" s="209" t="s">
        <v>808</v>
      </c>
      <c r="F202" s="210" t="n">
        <v>1</v>
      </c>
      <c r="G202" s="211" t="n">
        <v>1</v>
      </c>
    </row>
    <row r="203" s="180" customFormat="true" ht="16.5" hidden="false" customHeight="true" outlineLevel="0" collapsed="false">
      <c r="B203" s="222" t="n">
        <v>42231</v>
      </c>
      <c r="C203" s="223" t="n">
        <v>1569</v>
      </c>
      <c r="D203" s="224" t="s">
        <v>1004</v>
      </c>
      <c r="E203" s="209" t="s">
        <v>1005</v>
      </c>
      <c r="F203" s="210" t="n">
        <v>2</v>
      </c>
      <c r="G203" s="211" t="n">
        <v>2</v>
      </c>
    </row>
    <row r="204" s="180" customFormat="true" ht="16.5" hidden="false" customHeight="true" outlineLevel="0" collapsed="false">
      <c r="B204" s="222" t="n">
        <v>42239</v>
      </c>
      <c r="C204" s="223" t="n">
        <v>1510</v>
      </c>
      <c r="D204" s="224" t="s">
        <v>1006</v>
      </c>
      <c r="E204" s="209" t="s">
        <v>1007</v>
      </c>
      <c r="F204" s="210" t="n">
        <v>3</v>
      </c>
      <c r="G204" s="211" t="n">
        <v>3</v>
      </c>
    </row>
    <row r="205" s="180" customFormat="true" ht="16.5" hidden="false" customHeight="true" outlineLevel="0" collapsed="false">
      <c r="B205" s="222" t="n">
        <v>42242</v>
      </c>
      <c r="C205" s="223" t="n">
        <v>463</v>
      </c>
      <c r="D205" s="224" t="s">
        <v>1008</v>
      </c>
      <c r="E205" s="209" t="s">
        <v>733</v>
      </c>
      <c r="F205" s="210" t="n">
        <v>1</v>
      </c>
      <c r="G205" s="211" t="n">
        <v>1</v>
      </c>
    </row>
    <row r="206" s="180" customFormat="true" ht="16.5" hidden="false" customHeight="true" outlineLevel="0" collapsed="false">
      <c r="B206" s="212" t="n">
        <v>42265</v>
      </c>
      <c r="C206" s="200" t="n">
        <v>72</v>
      </c>
      <c r="D206" s="62" t="s">
        <v>107</v>
      </c>
      <c r="E206" s="209" t="s">
        <v>752</v>
      </c>
      <c r="F206" s="220" t="n">
        <v>1</v>
      </c>
      <c r="G206" s="221" t="n">
        <v>1</v>
      </c>
    </row>
    <row r="207" s="180" customFormat="true" ht="16.5" hidden="false" customHeight="true" outlineLevel="0" collapsed="false">
      <c r="B207" s="212" t="n">
        <v>42270</v>
      </c>
      <c r="C207" s="200" t="n">
        <v>233</v>
      </c>
      <c r="D207" s="62" t="s">
        <v>1009</v>
      </c>
      <c r="E207" s="209" t="s">
        <v>747</v>
      </c>
      <c r="F207" s="210" t="n">
        <v>1</v>
      </c>
      <c r="G207" s="211" t="n">
        <v>1</v>
      </c>
    </row>
    <row r="208" s="180" customFormat="true" ht="33" hidden="false" customHeight="true" outlineLevel="0" collapsed="false">
      <c r="B208" s="212" t="n">
        <v>42274</v>
      </c>
      <c r="C208" s="200" t="n">
        <v>483</v>
      </c>
      <c r="D208" s="62" t="s">
        <v>1010</v>
      </c>
      <c r="E208" s="209" t="s">
        <v>1011</v>
      </c>
      <c r="F208" s="210" t="n">
        <v>5</v>
      </c>
      <c r="G208" s="211" t="n">
        <v>5</v>
      </c>
    </row>
    <row r="209" s="180" customFormat="true" ht="16.5" hidden="false" customHeight="true" outlineLevel="0" collapsed="false">
      <c r="B209" s="212" t="n">
        <v>42281</v>
      </c>
      <c r="C209" s="200" t="n">
        <v>587</v>
      </c>
      <c r="D209" s="62" t="s">
        <v>1012</v>
      </c>
      <c r="E209" s="209" t="s">
        <v>733</v>
      </c>
      <c r="F209" s="210" t="n">
        <v>1</v>
      </c>
      <c r="G209" s="211" t="n">
        <v>1</v>
      </c>
    </row>
    <row r="210" s="180" customFormat="true" ht="49.5" hidden="false" customHeight="true" outlineLevel="0" collapsed="false">
      <c r="B210" s="212" t="n">
        <v>42286</v>
      </c>
      <c r="C210" s="200" t="n">
        <v>266</v>
      </c>
      <c r="D210" s="62" t="s">
        <v>287</v>
      </c>
      <c r="E210" s="209" t="s">
        <v>1013</v>
      </c>
      <c r="F210" s="210" t="n">
        <v>8</v>
      </c>
      <c r="G210" s="211" t="n">
        <v>8</v>
      </c>
    </row>
    <row r="211" s="180" customFormat="true" ht="16.5" hidden="false" customHeight="true" outlineLevel="0" collapsed="false">
      <c r="B211" s="212" t="n">
        <v>42295</v>
      </c>
      <c r="C211" s="200" t="n">
        <v>1572</v>
      </c>
      <c r="D211" s="62" t="s">
        <v>754</v>
      </c>
      <c r="E211" s="209" t="s">
        <v>774</v>
      </c>
      <c r="F211" s="210" t="n">
        <v>2</v>
      </c>
      <c r="G211" s="211" t="n">
        <v>2</v>
      </c>
    </row>
    <row r="212" s="180" customFormat="true" ht="16.5" hidden="false" customHeight="true" outlineLevel="0" collapsed="false">
      <c r="B212" s="212" t="n">
        <v>42301</v>
      </c>
      <c r="C212" s="200" t="n">
        <v>33272</v>
      </c>
      <c r="D212" s="213" t="s">
        <v>1014</v>
      </c>
      <c r="E212" s="209" t="s">
        <v>774</v>
      </c>
      <c r="F212" s="210" t="n">
        <v>2</v>
      </c>
      <c r="G212" s="211" t="n">
        <v>2</v>
      </c>
    </row>
    <row r="213" s="180" customFormat="true" ht="16.5" hidden="false" customHeight="true" outlineLevel="0" collapsed="false">
      <c r="B213" s="212" t="n">
        <v>42301</v>
      </c>
      <c r="C213" s="200" t="n">
        <v>409</v>
      </c>
      <c r="D213" s="62" t="s">
        <v>1015</v>
      </c>
      <c r="E213" s="209" t="s">
        <v>915</v>
      </c>
      <c r="F213" s="210" t="n">
        <v>1</v>
      </c>
      <c r="G213" s="211" t="n">
        <v>1</v>
      </c>
    </row>
    <row r="214" s="180" customFormat="true" ht="16.5" hidden="false" customHeight="true" outlineLevel="0" collapsed="false">
      <c r="B214" s="212" t="n">
        <v>42306</v>
      </c>
      <c r="C214" s="200" t="n">
        <v>842</v>
      </c>
      <c r="D214" s="62" t="s">
        <v>1016</v>
      </c>
      <c r="E214" s="209" t="s">
        <v>774</v>
      </c>
      <c r="F214" s="210" t="n">
        <v>2</v>
      </c>
      <c r="G214" s="211" t="n">
        <v>2</v>
      </c>
    </row>
    <row r="215" s="180" customFormat="true" ht="16.5" hidden="false" customHeight="true" outlineLevel="0" collapsed="false">
      <c r="B215" s="212" t="n">
        <v>42308</v>
      </c>
      <c r="C215" s="200" t="n">
        <v>24648</v>
      </c>
      <c r="D215" s="62" t="s">
        <v>1017</v>
      </c>
      <c r="E215" s="209" t="s">
        <v>1018</v>
      </c>
      <c r="F215" s="210" t="n">
        <v>3</v>
      </c>
      <c r="G215" s="211" t="n">
        <v>3</v>
      </c>
    </row>
    <row r="216" s="180" customFormat="true" ht="16.5" hidden="false" customHeight="true" outlineLevel="0" collapsed="false">
      <c r="B216" s="212" t="n">
        <v>42313</v>
      </c>
      <c r="C216" s="200" t="n">
        <v>118</v>
      </c>
      <c r="D216" s="62" t="s">
        <v>1019</v>
      </c>
      <c r="E216" s="209" t="s">
        <v>1020</v>
      </c>
      <c r="F216" s="210" t="n">
        <v>2</v>
      </c>
      <c r="G216" s="211" t="n">
        <v>2</v>
      </c>
    </row>
    <row r="217" s="180" customFormat="true" ht="16.5" hidden="false" customHeight="true" outlineLevel="0" collapsed="false">
      <c r="B217" s="212" t="n">
        <v>42318</v>
      </c>
      <c r="C217" s="200" t="s">
        <v>1021</v>
      </c>
      <c r="D217" s="62" t="s">
        <v>1022</v>
      </c>
      <c r="E217" s="209" t="s">
        <v>1023</v>
      </c>
      <c r="F217" s="210" t="n">
        <v>3</v>
      </c>
      <c r="G217" s="211" t="n">
        <v>3</v>
      </c>
    </row>
    <row r="218" s="180" customFormat="true" ht="16.5" hidden="false" customHeight="true" outlineLevel="0" collapsed="false">
      <c r="B218" s="212" t="n">
        <v>42320</v>
      </c>
      <c r="C218" s="200" t="n">
        <v>1016</v>
      </c>
      <c r="D218" s="62" t="s">
        <v>1024</v>
      </c>
      <c r="E218" s="209" t="s">
        <v>928</v>
      </c>
      <c r="F218" s="210" t="n">
        <v>2</v>
      </c>
      <c r="G218" s="211" t="n">
        <v>2</v>
      </c>
    </row>
    <row r="219" s="180" customFormat="true" ht="49.5" hidden="false" customHeight="true" outlineLevel="0" collapsed="false">
      <c r="B219" s="212" t="n">
        <v>42323</v>
      </c>
      <c r="C219" s="200" t="n">
        <v>55638</v>
      </c>
      <c r="D219" s="213" t="s">
        <v>1025</v>
      </c>
      <c r="E219" s="209" t="s">
        <v>1026</v>
      </c>
      <c r="F219" s="210" t="n">
        <v>7</v>
      </c>
      <c r="G219" s="211" t="n">
        <v>6</v>
      </c>
    </row>
    <row r="220" s="180" customFormat="true" ht="16.5" hidden="false" customHeight="true" outlineLevel="0" collapsed="false">
      <c r="B220" s="212" t="n">
        <v>42325</v>
      </c>
      <c r="C220" s="200" t="n">
        <v>13968</v>
      </c>
      <c r="D220" s="213" t="s">
        <v>1027</v>
      </c>
      <c r="E220" s="209" t="s">
        <v>752</v>
      </c>
      <c r="F220" s="220" t="n">
        <v>1</v>
      </c>
      <c r="G220" s="221" t="n">
        <v>1</v>
      </c>
    </row>
    <row r="221" s="180" customFormat="true" ht="16.5" hidden="false" customHeight="true" outlineLevel="0" collapsed="false">
      <c r="B221" s="212" t="n">
        <v>42326</v>
      </c>
      <c r="C221" s="200" t="n">
        <v>683</v>
      </c>
      <c r="D221" s="62" t="s">
        <v>1028</v>
      </c>
      <c r="E221" s="209" t="s">
        <v>752</v>
      </c>
      <c r="F221" s="220" t="n">
        <v>1</v>
      </c>
      <c r="G221" s="221" t="n">
        <v>1</v>
      </c>
    </row>
    <row r="222" s="180" customFormat="true" ht="16.5" hidden="false" customHeight="true" outlineLevel="0" collapsed="false">
      <c r="B222" s="212" t="n">
        <v>42326</v>
      </c>
      <c r="C222" s="200" t="n">
        <v>3426</v>
      </c>
      <c r="D222" s="62" t="s">
        <v>1029</v>
      </c>
      <c r="E222" s="209" t="s">
        <v>752</v>
      </c>
      <c r="F222" s="220" t="n">
        <v>1</v>
      </c>
      <c r="G222" s="221" t="n">
        <v>1</v>
      </c>
    </row>
    <row r="223" s="180" customFormat="true" ht="16.5" hidden="false" customHeight="true" outlineLevel="0" collapsed="false">
      <c r="B223" s="212" t="n">
        <v>42332</v>
      </c>
      <c r="C223" s="200" t="n">
        <v>15502</v>
      </c>
      <c r="D223" s="213" t="s">
        <v>1030</v>
      </c>
      <c r="E223" s="209" t="s">
        <v>752</v>
      </c>
      <c r="F223" s="220" t="n">
        <v>1</v>
      </c>
      <c r="G223" s="221" t="n">
        <v>1</v>
      </c>
    </row>
    <row r="224" s="180" customFormat="true" ht="16.5" hidden="false" customHeight="true" outlineLevel="0" collapsed="false">
      <c r="B224" s="212" t="n">
        <v>42335</v>
      </c>
      <c r="C224" s="200" t="n">
        <v>2594</v>
      </c>
      <c r="D224" s="62" t="s">
        <v>1031</v>
      </c>
      <c r="E224" s="209" t="s">
        <v>752</v>
      </c>
      <c r="F224" s="220" t="n">
        <v>1</v>
      </c>
      <c r="G224" s="221" t="n">
        <v>1</v>
      </c>
    </row>
    <row r="225" s="180" customFormat="true" ht="48.75" hidden="false" customHeight="true" outlineLevel="0" collapsed="false">
      <c r="B225" s="212" t="n">
        <v>42345</v>
      </c>
      <c r="C225" s="200" t="n">
        <v>289</v>
      </c>
      <c r="D225" s="62" t="s">
        <v>1032</v>
      </c>
      <c r="E225" s="209" t="s">
        <v>1033</v>
      </c>
      <c r="F225" s="220" t="n">
        <v>7</v>
      </c>
      <c r="G225" s="221" t="n">
        <v>7</v>
      </c>
    </row>
    <row r="226" s="180" customFormat="true" ht="16.5" hidden="false" customHeight="true" outlineLevel="0" collapsed="false">
      <c r="B226" s="212" t="n">
        <v>42350</v>
      </c>
      <c r="C226" s="200" t="n">
        <v>720</v>
      </c>
      <c r="D226" s="62" t="s">
        <v>1034</v>
      </c>
      <c r="E226" s="209" t="s">
        <v>784</v>
      </c>
      <c r="F226" s="220" t="n">
        <v>1</v>
      </c>
      <c r="G226" s="221" t="n">
        <v>1</v>
      </c>
    </row>
    <row r="227" s="180" customFormat="true" ht="82.5" hidden="false" customHeight="true" outlineLevel="0" collapsed="false">
      <c r="B227" s="234" t="n">
        <v>42351</v>
      </c>
      <c r="C227" s="200" t="n">
        <v>27</v>
      </c>
      <c r="D227" s="62" t="s">
        <v>1035</v>
      </c>
      <c r="E227" s="209" t="s">
        <v>1036</v>
      </c>
      <c r="F227" s="220" t="n">
        <v>4</v>
      </c>
      <c r="G227" s="221" t="n">
        <v>4</v>
      </c>
    </row>
    <row r="228" s="180" customFormat="true" ht="33" hidden="false" customHeight="true" outlineLevel="0" collapsed="false">
      <c r="B228" s="212" t="n">
        <v>42354</v>
      </c>
      <c r="C228" s="200" t="n">
        <v>4343</v>
      </c>
      <c r="D228" s="62" t="s">
        <v>1037</v>
      </c>
      <c r="E228" s="209" t="s">
        <v>1038</v>
      </c>
      <c r="F228" s="220" t="n">
        <v>6</v>
      </c>
      <c r="G228" s="221" t="n">
        <v>6</v>
      </c>
    </row>
    <row r="229" s="180" customFormat="true" ht="16.5" hidden="false" customHeight="true" outlineLevel="0" collapsed="false">
      <c r="B229" s="212" t="n">
        <v>42355</v>
      </c>
      <c r="C229" s="200" t="n">
        <v>416</v>
      </c>
      <c r="D229" s="62" t="s">
        <v>1039</v>
      </c>
      <c r="E229" s="209" t="s">
        <v>752</v>
      </c>
      <c r="F229" s="220" t="n">
        <v>1</v>
      </c>
      <c r="G229" s="221" t="n">
        <v>1</v>
      </c>
    </row>
    <row r="230" s="180" customFormat="true" ht="16.5" hidden="false" customHeight="true" outlineLevel="0" collapsed="false">
      <c r="B230" s="212" t="n">
        <v>42357</v>
      </c>
      <c r="C230" s="200" t="n">
        <v>131391</v>
      </c>
      <c r="D230" s="213" t="s">
        <v>1040</v>
      </c>
      <c r="E230" s="209" t="s">
        <v>733</v>
      </c>
      <c r="F230" s="210" t="n">
        <v>1</v>
      </c>
      <c r="G230" s="211" t="n">
        <v>1</v>
      </c>
    </row>
    <row r="231" s="180" customFormat="true" ht="16.5" hidden="false" customHeight="true" outlineLevel="0" collapsed="false">
      <c r="B231" s="212" t="n">
        <v>42358</v>
      </c>
      <c r="C231" s="200" t="n">
        <v>10936</v>
      </c>
      <c r="D231" s="213" t="s">
        <v>1041</v>
      </c>
      <c r="E231" s="209" t="s">
        <v>942</v>
      </c>
      <c r="F231" s="210" t="n">
        <v>2</v>
      </c>
      <c r="G231" s="211" t="n">
        <v>2</v>
      </c>
    </row>
    <row r="232" s="180" customFormat="true" ht="16.5" hidden="false" customHeight="true" outlineLevel="0" collapsed="false">
      <c r="B232" s="212" t="n">
        <v>42363</v>
      </c>
      <c r="C232" s="200" t="n">
        <v>198</v>
      </c>
      <c r="D232" s="62" t="s">
        <v>242</v>
      </c>
      <c r="E232" s="209" t="s">
        <v>752</v>
      </c>
      <c r="F232" s="220" t="n">
        <v>1</v>
      </c>
      <c r="G232" s="221" t="n">
        <v>1</v>
      </c>
    </row>
    <row r="233" s="180" customFormat="true" ht="16.5" hidden="false" customHeight="true" outlineLevel="0" collapsed="false">
      <c r="B233" s="212" t="n">
        <v>42735</v>
      </c>
      <c r="C233" s="200" t="n">
        <v>888</v>
      </c>
      <c r="D233" s="62" t="s">
        <v>1042</v>
      </c>
      <c r="E233" s="209" t="s">
        <v>1043</v>
      </c>
      <c r="F233" s="210" t="n">
        <v>1</v>
      </c>
      <c r="G233" s="211" t="n">
        <v>1</v>
      </c>
    </row>
    <row r="234" s="180" customFormat="true" ht="30" hidden="false" customHeight="true" outlineLevel="0" collapsed="false">
      <c r="B234" s="214" t="s">
        <v>1044</v>
      </c>
      <c r="C234" s="215" t="n">
        <f aca="false">COUNTA(D167:D233)</f>
        <v>67</v>
      </c>
      <c r="D234" s="215"/>
      <c r="E234" s="216" t="n">
        <f aca="false">SUM(F167:F233)</f>
        <v>175</v>
      </c>
      <c r="F234" s="216"/>
      <c r="G234" s="217" t="n">
        <f aca="false">SUM(G167:G233)</f>
        <v>169</v>
      </c>
    </row>
    <row r="235" s="180" customFormat="true" ht="14.25" hidden="false" customHeight="false" outlineLevel="0" collapsed="false">
      <c r="G235" s="175"/>
    </row>
    <row r="236" s="180" customFormat="true" ht="33" hidden="false" customHeight="true" outlineLevel="0" collapsed="false">
      <c r="C236" s="240" t="s">
        <v>1045</v>
      </c>
      <c r="D236" s="240"/>
      <c r="E236" s="240"/>
      <c r="F236" s="182"/>
      <c r="G236" s="183"/>
      <c r="H236" s="184"/>
    </row>
    <row r="237" s="185" customFormat="true" ht="33" hidden="false" customHeight="true" outlineLevel="0" collapsed="false">
      <c r="B237" s="186"/>
      <c r="C237" s="236"/>
      <c r="D237" s="237" t="s">
        <v>1046</v>
      </c>
      <c r="E237" s="237"/>
      <c r="F237" s="186"/>
      <c r="G237" s="188"/>
    </row>
    <row r="238" s="185" customFormat="true" ht="30" hidden="false" customHeight="true" outlineLevel="0" collapsed="false">
      <c r="B238" s="189" t="s">
        <v>724</v>
      </c>
      <c r="C238" s="190" t="n">
        <v>42012</v>
      </c>
      <c r="D238" s="190"/>
      <c r="E238" s="191"/>
      <c r="F238" s="192" t="s">
        <v>708</v>
      </c>
      <c r="G238" s="192"/>
    </row>
    <row r="239" s="180" customFormat="true" ht="16.5" hidden="false" customHeight="true" outlineLevel="0" collapsed="false">
      <c r="B239" s="193" t="s">
        <v>725</v>
      </c>
      <c r="C239" s="194" t="s">
        <v>726</v>
      </c>
      <c r="D239" s="194"/>
      <c r="E239" s="195" t="s">
        <v>727</v>
      </c>
      <c r="F239" s="196" t="s">
        <v>728</v>
      </c>
      <c r="G239" s="197" t="s">
        <v>729</v>
      </c>
    </row>
    <row r="240" s="180" customFormat="true" ht="16.5" hidden="false" customHeight="true" outlineLevel="0" collapsed="false">
      <c r="B240" s="193"/>
      <c r="C240" s="198" t="s">
        <v>730</v>
      </c>
      <c r="D240" s="198" t="s">
        <v>731</v>
      </c>
      <c r="E240" s="195"/>
      <c r="F240" s="196"/>
      <c r="G240" s="197"/>
    </row>
    <row r="241" s="180" customFormat="true" ht="33" hidden="false" customHeight="true" outlineLevel="0" collapsed="false">
      <c r="B241" s="241" t="n">
        <v>41642</v>
      </c>
      <c r="C241" s="242" t="n">
        <v>5070</v>
      </c>
      <c r="D241" s="243" t="s">
        <v>1047</v>
      </c>
      <c r="E241" s="219" t="s">
        <v>1048</v>
      </c>
      <c r="F241" s="203" t="n">
        <v>4</v>
      </c>
      <c r="G241" s="204" t="n">
        <v>4</v>
      </c>
    </row>
    <row r="242" s="180" customFormat="true" ht="16.5" hidden="false" customHeight="true" outlineLevel="0" collapsed="false">
      <c r="B242" s="199" t="n">
        <v>41642</v>
      </c>
      <c r="C242" s="200" t="n">
        <v>33340</v>
      </c>
      <c r="D242" s="225" t="s">
        <v>1049</v>
      </c>
      <c r="E242" s="219" t="s">
        <v>1050</v>
      </c>
      <c r="F242" s="244" t="n">
        <v>3</v>
      </c>
      <c r="G242" s="221" t="n">
        <v>3</v>
      </c>
    </row>
    <row r="243" s="180" customFormat="true" ht="16.5" hidden="false" customHeight="true" outlineLevel="0" collapsed="false">
      <c r="B243" s="222" t="n">
        <v>41643</v>
      </c>
      <c r="C243" s="223" t="n">
        <v>508</v>
      </c>
      <c r="D243" s="224" t="s">
        <v>1051</v>
      </c>
      <c r="E243" s="209" t="s">
        <v>1052</v>
      </c>
      <c r="F243" s="245" t="n">
        <v>2</v>
      </c>
      <c r="G243" s="211" t="n">
        <v>2</v>
      </c>
    </row>
    <row r="244" s="180" customFormat="true" ht="16.5" hidden="false" customHeight="true" outlineLevel="0" collapsed="false">
      <c r="B244" s="222" t="n">
        <v>41643</v>
      </c>
      <c r="C244" s="223" t="s">
        <v>690</v>
      </c>
      <c r="D244" s="225" t="s">
        <v>1053</v>
      </c>
      <c r="E244" s="209" t="s">
        <v>1054</v>
      </c>
      <c r="F244" s="245" t="n">
        <v>2</v>
      </c>
      <c r="G244" s="211" t="n">
        <v>2</v>
      </c>
    </row>
    <row r="245" s="180" customFormat="true" ht="16.5" hidden="false" customHeight="true" outlineLevel="0" collapsed="false">
      <c r="B245" s="222" t="n">
        <v>41643</v>
      </c>
      <c r="C245" s="223" t="n">
        <v>1542</v>
      </c>
      <c r="D245" s="224" t="s">
        <v>1055</v>
      </c>
      <c r="E245" s="209" t="s">
        <v>1056</v>
      </c>
      <c r="F245" s="245" t="n">
        <v>3</v>
      </c>
      <c r="G245" s="211" t="n">
        <v>3</v>
      </c>
    </row>
    <row r="246" s="180" customFormat="true" ht="16.5" hidden="false" customHeight="true" outlineLevel="0" collapsed="false">
      <c r="B246" s="222" t="n">
        <v>41643</v>
      </c>
      <c r="C246" s="223" t="n">
        <v>626</v>
      </c>
      <c r="D246" s="224" t="s">
        <v>445</v>
      </c>
      <c r="E246" s="209" t="s">
        <v>1057</v>
      </c>
      <c r="F246" s="245" t="n">
        <v>1</v>
      </c>
      <c r="G246" s="211" t="n">
        <v>1</v>
      </c>
    </row>
    <row r="247" s="180" customFormat="true" ht="16.5" hidden="false" customHeight="true" outlineLevel="0" collapsed="false">
      <c r="B247" s="212" t="n">
        <v>41646</v>
      </c>
      <c r="C247" s="200" t="n">
        <v>776</v>
      </c>
      <c r="D247" s="62" t="s">
        <v>506</v>
      </c>
      <c r="E247" s="219" t="s">
        <v>774</v>
      </c>
      <c r="F247" s="220" t="n">
        <v>2</v>
      </c>
      <c r="G247" s="221" t="n">
        <v>2</v>
      </c>
    </row>
    <row r="248" s="180" customFormat="true" ht="16.5" hidden="false" customHeight="true" outlineLevel="0" collapsed="false">
      <c r="B248" s="212" t="n">
        <v>41647</v>
      </c>
      <c r="C248" s="200" t="n">
        <v>18063</v>
      </c>
      <c r="D248" s="213" t="s">
        <v>1058</v>
      </c>
      <c r="E248" s="219" t="s">
        <v>752</v>
      </c>
      <c r="F248" s="220" t="n">
        <v>1</v>
      </c>
      <c r="G248" s="221" t="n">
        <v>1</v>
      </c>
    </row>
    <row r="249" s="180" customFormat="true" ht="16.5" hidden="false" customHeight="true" outlineLevel="0" collapsed="false">
      <c r="B249" s="212" t="n">
        <v>41648</v>
      </c>
      <c r="C249" s="200" t="n">
        <v>5436</v>
      </c>
      <c r="D249" s="62" t="s">
        <v>1059</v>
      </c>
      <c r="E249" s="219" t="s">
        <v>752</v>
      </c>
      <c r="F249" s="220" t="n">
        <v>1</v>
      </c>
      <c r="G249" s="221" t="n">
        <v>1</v>
      </c>
    </row>
    <row r="250" s="180" customFormat="true" ht="16.5" hidden="false" customHeight="true" outlineLevel="0" collapsed="false">
      <c r="B250" s="212" t="n">
        <v>41650</v>
      </c>
      <c r="C250" s="200" t="n">
        <v>32808</v>
      </c>
      <c r="D250" s="62" t="s">
        <v>1060</v>
      </c>
      <c r="E250" s="219" t="s">
        <v>733</v>
      </c>
      <c r="F250" s="220" t="n">
        <v>1</v>
      </c>
      <c r="G250" s="221" t="n">
        <v>1</v>
      </c>
    </row>
    <row r="251" s="180" customFormat="true" ht="16.5" hidden="false" customHeight="true" outlineLevel="0" collapsed="false">
      <c r="B251" s="222" t="n">
        <v>41655</v>
      </c>
      <c r="C251" s="223" t="n">
        <v>264</v>
      </c>
      <c r="D251" s="224" t="s">
        <v>285</v>
      </c>
      <c r="E251" s="219" t="s">
        <v>752</v>
      </c>
      <c r="F251" s="220" t="n">
        <v>1</v>
      </c>
      <c r="G251" s="221" t="n">
        <v>1</v>
      </c>
    </row>
    <row r="252" s="180" customFormat="true" ht="16.5" hidden="false" customHeight="true" outlineLevel="0" collapsed="false">
      <c r="B252" s="222" t="n">
        <v>41656</v>
      </c>
      <c r="C252" s="223" t="n">
        <v>1702</v>
      </c>
      <c r="D252" s="224" t="s">
        <v>1061</v>
      </c>
      <c r="E252" s="219" t="s">
        <v>752</v>
      </c>
      <c r="F252" s="220" t="n">
        <v>1</v>
      </c>
      <c r="G252" s="221" t="n">
        <v>1</v>
      </c>
    </row>
    <row r="253" s="180" customFormat="true" ht="16.5" hidden="false" customHeight="true" outlineLevel="0" collapsed="false">
      <c r="B253" s="222" t="n">
        <v>41660</v>
      </c>
      <c r="C253" s="223" t="n">
        <v>4176</v>
      </c>
      <c r="D253" s="224" t="s">
        <v>1062</v>
      </c>
      <c r="E253" s="219" t="s">
        <v>1063</v>
      </c>
      <c r="F253" s="210" t="n">
        <v>2</v>
      </c>
      <c r="G253" s="211" t="n">
        <v>2</v>
      </c>
    </row>
    <row r="254" s="180" customFormat="true" ht="33" hidden="false" customHeight="true" outlineLevel="0" collapsed="false">
      <c r="B254" s="222" t="n">
        <v>41661</v>
      </c>
      <c r="C254" s="223" t="n">
        <v>282</v>
      </c>
      <c r="D254" s="224" t="s">
        <v>1064</v>
      </c>
      <c r="E254" s="209" t="s">
        <v>1065</v>
      </c>
      <c r="F254" s="210" t="n">
        <v>4</v>
      </c>
      <c r="G254" s="211" t="n">
        <v>4</v>
      </c>
    </row>
    <row r="255" s="180" customFormat="true" ht="49.5" hidden="false" customHeight="true" outlineLevel="0" collapsed="false">
      <c r="B255" s="222" t="n">
        <v>41663</v>
      </c>
      <c r="C255" s="223" t="n">
        <v>1109</v>
      </c>
      <c r="D255" s="224" t="s">
        <v>1066</v>
      </c>
      <c r="E255" s="209" t="s">
        <v>1067</v>
      </c>
      <c r="F255" s="210" t="n">
        <v>8</v>
      </c>
      <c r="G255" s="211" t="n">
        <v>8</v>
      </c>
    </row>
    <row r="256" s="180" customFormat="true" ht="16.5" hidden="false" customHeight="true" outlineLevel="0" collapsed="false">
      <c r="B256" s="222" t="n">
        <v>41666</v>
      </c>
      <c r="C256" s="223" t="n">
        <v>1021</v>
      </c>
      <c r="D256" s="224" t="s">
        <v>1068</v>
      </c>
      <c r="E256" s="219" t="s">
        <v>752</v>
      </c>
      <c r="F256" s="220" t="n">
        <v>1</v>
      </c>
      <c r="G256" s="221" t="n">
        <v>1</v>
      </c>
    </row>
    <row r="257" s="180" customFormat="true" ht="16.5" hidden="false" customHeight="true" outlineLevel="0" collapsed="false">
      <c r="B257" s="222" t="n">
        <v>41667</v>
      </c>
      <c r="C257" s="223" t="n">
        <v>2279</v>
      </c>
      <c r="D257" s="224" t="s">
        <v>1069</v>
      </c>
      <c r="E257" s="219" t="s">
        <v>774</v>
      </c>
      <c r="F257" s="220" t="n">
        <v>2</v>
      </c>
      <c r="G257" s="221" t="n">
        <v>2</v>
      </c>
    </row>
    <row r="258" s="180" customFormat="true" ht="16.5" hidden="false" customHeight="true" outlineLevel="0" collapsed="false">
      <c r="B258" s="222" t="n">
        <v>41668</v>
      </c>
      <c r="C258" s="223" t="n">
        <v>5637</v>
      </c>
      <c r="D258" s="224" t="s">
        <v>1070</v>
      </c>
      <c r="E258" s="209" t="s">
        <v>1071</v>
      </c>
      <c r="F258" s="210" t="n">
        <v>1</v>
      </c>
      <c r="G258" s="211" t="n">
        <v>1</v>
      </c>
    </row>
    <row r="259" s="180" customFormat="true" ht="33" hidden="false" customHeight="true" outlineLevel="0" collapsed="false">
      <c r="B259" s="222" t="n">
        <v>41668</v>
      </c>
      <c r="C259" s="223" t="n">
        <v>3614</v>
      </c>
      <c r="D259" s="224" t="s">
        <v>1072</v>
      </c>
      <c r="E259" s="209" t="s">
        <v>1073</v>
      </c>
      <c r="F259" s="210" t="n">
        <v>5</v>
      </c>
      <c r="G259" s="211" t="n">
        <v>5</v>
      </c>
    </row>
    <row r="260" s="180" customFormat="true" ht="16.5" hidden="false" customHeight="true" outlineLevel="0" collapsed="false">
      <c r="B260" s="222" t="n">
        <v>41669</v>
      </c>
      <c r="C260" s="223" t="n">
        <v>4063</v>
      </c>
      <c r="D260" s="224" t="s">
        <v>1074</v>
      </c>
      <c r="E260" s="209" t="s">
        <v>747</v>
      </c>
      <c r="F260" s="210" t="n">
        <v>1</v>
      </c>
      <c r="G260" s="211" t="n">
        <v>1</v>
      </c>
    </row>
    <row r="261" s="180" customFormat="true" ht="16.5" hidden="false" customHeight="true" outlineLevel="0" collapsed="false">
      <c r="B261" s="222" t="n">
        <v>41669</v>
      </c>
      <c r="C261" s="223" t="n">
        <v>60</v>
      </c>
      <c r="D261" s="224" t="s">
        <v>89</v>
      </c>
      <c r="E261" s="219" t="s">
        <v>752</v>
      </c>
      <c r="F261" s="220" t="n">
        <v>1</v>
      </c>
      <c r="G261" s="221" t="n">
        <v>1</v>
      </c>
    </row>
    <row r="262" s="180" customFormat="true" ht="33" hidden="false" customHeight="true" outlineLevel="0" collapsed="false">
      <c r="B262" s="222" t="n">
        <v>41679</v>
      </c>
      <c r="C262" s="223" t="n">
        <v>2140</v>
      </c>
      <c r="D262" s="224" t="s">
        <v>1075</v>
      </c>
      <c r="E262" s="209" t="s">
        <v>1076</v>
      </c>
      <c r="F262" s="210" t="n">
        <v>5</v>
      </c>
      <c r="G262" s="211" t="n">
        <v>5</v>
      </c>
    </row>
    <row r="263" s="180" customFormat="true" ht="33" hidden="false" customHeight="true" outlineLevel="0" collapsed="false">
      <c r="B263" s="222" t="n">
        <v>41680</v>
      </c>
      <c r="C263" s="223" t="n">
        <v>1006</v>
      </c>
      <c r="D263" s="224" t="s">
        <v>1077</v>
      </c>
      <c r="E263" s="209" t="s">
        <v>1078</v>
      </c>
      <c r="F263" s="210" t="n">
        <v>5</v>
      </c>
      <c r="G263" s="211" t="n">
        <v>5</v>
      </c>
    </row>
    <row r="264" s="180" customFormat="true" ht="16.5" hidden="false" customHeight="true" outlineLevel="0" collapsed="false">
      <c r="B264" s="222" t="n">
        <v>41685</v>
      </c>
      <c r="C264" s="223" t="n">
        <v>7186</v>
      </c>
      <c r="D264" s="224" t="s">
        <v>1079</v>
      </c>
      <c r="E264" s="219" t="s">
        <v>733</v>
      </c>
      <c r="F264" s="220" t="n">
        <v>1</v>
      </c>
      <c r="G264" s="221" t="n">
        <v>1</v>
      </c>
    </row>
    <row r="265" s="180" customFormat="true" ht="16.5" hidden="false" customHeight="true" outlineLevel="0" collapsed="false">
      <c r="B265" s="222" t="n">
        <v>41685</v>
      </c>
      <c r="C265" s="223" t="n">
        <v>3167</v>
      </c>
      <c r="D265" s="224" t="s">
        <v>1080</v>
      </c>
      <c r="E265" s="219" t="s">
        <v>733</v>
      </c>
      <c r="F265" s="220" t="n">
        <v>1</v>
      </c>
      <c r="G265" s="221" t="n">
        <v>1</v>
      </c>
    </row>
    <row r="266" s="180" customFormat="true" ht="49.5" hidden="false" customHeight="true" outlineLevel="0" collapsed="false">
      <c r="B266" s="222" t="n">
        <v>41686</v>
      </c>
      <c r="C266" s="223" t="n">
        <v>638</v>
      </c>
      <c r="D266" s="224" t="s">
        <v>1081</v>
      </c>
      <c r="E266" s="209" t="s">
        <v>1082</v>
      </c>
      <c r="F266" s="210" t="n">
        <v>8</v>
      </c>
      <c r="G266" s="211" t="n">
        <v>8</v>
      </c>
    </row>
    <row r="267" s="180" customFormat="true" ht="16.5" hidden="false" customHeight="true" outlineLevel="0" collapsed="false">
      <c r="B267" s="222" t="n">
        <v>41689</v>
      </c>
      <c r="C267" s="223" t="n">
        <v>1194</v>
      </c>
      <c r="D267" s="224" t="s">
        <v>1083</v>
      </c>
      <c r="E267" s="219" t="s">
        <v>752</v>
      </c>
      <c r="F267" s="220" t="n">
        <v>1</v>
      </c>
      <c r="G267" s="221" t="n">
        <v>1</v>
      </c>
    </row>
    <row r="268" s="180" customFormat="true" ht="16.5" hidden="false" customHeight="true" outlineLevel="0" collapsed="false">
      <c r="B268" s="222" t="n">
        <v>41690</v>
      </c>
      <c r="C268" s="223" t="n">
        <v>673</v>
      </c>
      <c r="D268" s="224" t="s">
        <v>1084</v>
      </c>
      <c r="E268" s="209" t="s">
        <v>1071</v>
      </c>
      <c r="F268" s="210" t="n">
        <v>1</v>
      </c>
      <c r="G268" s="211" t="n">
        <v>1</v>
      </c>
    </row>
    <row r="269" s="180" customFormat="true" ht="17.25" hidden="false" customHeight="true" outlineLevel="0" collapsed="false">
      <c r="B269" s="222" t="n">
        <v>41692</v>
      </c>
      <c r="C269" s="223" t="n">
        <v>431</v>
      </c>
      <c r="D269" s="224" t="s">
        <v>1085</v>
      </c>
      <c r="E269" s="209" t="s">
        <v>1071</v>
      </c>
      <c r="F269" s="210" t="n">
        <v>1</v>
      </c>
      <c r="G269" s="211" t="n">
        <v>1</v>
      </c>
    </row>
    <row r="270" s="180" customFormat="true" ht="33" hidden="false" customHeight="true" outlineLevel="0" collapsed="false">
      <c r="B270" s="212" t="n">
        <v>41701</v>
      </c>
      <c r="C270" s="200" t="n">
        <v>597</v>
      </c>
      <c r="D270" s="62" t="s">
        <v>896</v>
      </c>
      <c r="E270" s="219" t="s">
        <v>1086</v>
      </c>
      <c r="F270" s="220" t="n">
        <v>6</v>
      </c>
      <c r="G270" s="221" t="n">
        <v>6</v>
      </c>
    </row>
    <row r="271" s="180" customFormat="true" ht="17.25" hidden="false" customHeight="true" outlineLevel="0" collapsed="false">
      <c r="B271" s="212" t="n">
        <v>41703</v>
      </c>
      <c r="C271" s="200" t="n">
        <v>521</v>
      </c>
      <c r="D271" s="62" t="s">
        <v>392</v>
      </c>
      <c r="E271" s="219" t="s">
        <v>747</v>
      </c>
      <c r="F271" s="220" t="n">
        <v>1</v>
      </c>
      <c r="G271" s="221" t="n">
        <v>1</v>
      </c>
    </row>
    <row r="272" s="180" customFormat="true" ht="17.25" hidden="false" customHeight="true" outlineLevel="0" collapsed="false">
      <c r="B272" s="222" t="n">
        <v>41708</v>
      </c>
      <c r="C272" s="223" t="n">
        <v>15440</v>
      </c>
      <c r="D272" s="225" t="s">
        <v>1087</v>
      </c>
      <c r="E272" s="219" t="s">
        <v>752</v>
      </c>
      <c r="F272" s="210" t="n">
        <v>1</v>
      </c>
      <c r="G272" s="211" t="n">
        <v>1</v>
      </c>
    </row>
    <row r="273" s="180" customFormat="true" ht="17.25" hidden="false" customHeight="true" outlineLevel="0" collapsed="false">
      <c r="B273" s="222" t="n">
        <v>41714</v>
      </c>
      <c r="C273" s="223" t="n">
        <v>126</v>
      </c>
      <c r="D273" s="224" t="s">
        <v>1088</v>
      </c>
      <c r="E273" s="209" t="s">
        <v>1089</v>
      </c>
      <c r="F273" s="210" t="n">
        <v>3</v>
      </c>
      <c r="G273" s="211" t="n">
        <v>3</v>
      </c>
    </row>
    <row r="274" s="180" customFormat="true" ht="33" hidden="false" customHeight="true" outlineLevel="0" collapsed="false">
      <c r="B274" s="222" t="n">
        <v>41716</v>
      </c>
      <c r="C274" s="223" t="n">
        <v>663</v>
      </c>
      <c r="D274" s="224" t="s">
        <v>457</v>
      </c>
      <c r="E274" s="209" t="s">
        <v>1090</v>
      </c>
      <c r="F274" s="210" t="n">
        <v>5</v>
      </c>
      <c r="G274" s="211" t="n">
        <v>5</v>
      </c>
    </row>
    <row r="275" s="180" customFormat="true" ht="16.5" hidden="false" customHeight="true" outlineLevel="0" collapsed="false">
      <c r="B275" s="222" t="n">
        <v>41733</v>
      </c>
      <c r="C275" s="223" t="n">
        <v>1746</v>
      </c>
      <c r="D275" s="224" t="s">
        <v>1091</v>
      </c>
      <c r="E275" s="219" t="s">
        <v>747</v>
      </c>
      <c r="F275" s="210" t="n">
        <v>1</v>
      </c>
      <c r="G275" s="211" t="n">
        <v>1</v>
      </c>
    </row>
    <row r="276" s="180" customFormat="true" ht="16.5" hidden="false" customHeight="true" outlineLevel="0" collapsed="false">
      <c r="B276" s="222" t="n">
        <v>41737</v>
      </c>
      <c r="C276" s="223" t="n">
        <v>1240</v>
      </c>
      <c r="D276" s="224" t="s">
        <v>1092</v>
      </c>
      <c r="E276" s="209" t="s">
        <v>1093</v>
      </c>
      <c r="F276" s="210" t="n">
        <v>2</v>
      </c>
      <c r="G276" s="211" t="n">
        <v>2</v>
      </c>
    </row>
    <row r="277" s="180" customFormat="true" ht="16.5" hidden="false" customHeight="true" outlineLevel="0" collapsed="false">
      <c r="B277" s="222" t="n">
        <v>41738</v>
      </c>
      <c r="C277" s="223" t="n">
        <v>1868</v>
      </c>
      <c r="D277" s="224" t="s">
        <v>1094</v>
      </c>
      <c r="E277" s="219" t="s">
        <v>747</v>
      </c>
      <c r="F277" s="210" t="n">
        <v>1</v>
      </c>
      <c r="G277" s="211" t="n">
        <v>1</v>
      </c>
    </row>
    <row r="278" s="180" customFormat="true" ht="17.25" hidden="false" customHeight="true" outlineLevel="0" collapsed="false">
      <c r="B278" s="222" t="n">
        <v>41754</v>
      </c>
      <c r="C278" s="223" t="n">
        <v>4000</v>
      </c>
      <c r="D278" s="224" t="s">
        <v>1095</v>
      </c>
      <c r="E278" s="209" t="s">
        <v>746</v>
      </c>
      <c r="F278" s="210" t="n">
        <v>1</v>
      </c>
      <c r="G278" s="211" t="n">
        <v>1</v>
      </c>
    </row>
    <row r="279" s="180" customFormat="true" ht="17.25" hidden="false" customHeight="true" outlineLevel="0" collapsed="false">
      <c r="B279" s="222" t="n">
        <v>41760</v>
      </c>
      <c r="C279" s="223" t="n">
        <v>532</v>
      </c>
      <c r="D279" s="224" t="s">
        <v>400</v>
      </c>
      <c r="E279" s="219" t="s">
        <v>752</v>
      </c>
      <c r="F279" s="220" t="n">
        <v>1</v>
      </c>
      <c r="G279" s="221" t="n">
        <v>1</v>
      </c>
    </row>
    <row r="280" s="180" customFormat="true" ht="33" hidden="false" customHeight="true" outlineLevel="0" collapsed="false">
      <c r="B280" s="222" t="n">
        <v>41765</v>
      </c>
      <c r="C280" s="223" t="n">
        <v>9712</v>
      </c>
      <c r="D280" s="224" t="s">
        <v>1096</v>
      </c>
      <c r="E280" s="209" t="s">
        <v>1097</v>
      </c>
      <c r="F280" s="210" t="n">
        <v>6</v>
      </c>
      <c r="G280" s="211" t="n">
        <v>6</v>
      </c>
    </row>
    <row r="281" s="180" customFormat="true" ht="49.5" hidden="false" customHeight="true" outlineLevel="0" collapsed="false">
      <c r="B281" s="222" t="n">
        <v>41766</v>
      </c>
      <c r="C281" s="223" t="n">
        <v>134</v>
      </c>
      <c r="D281" s="224" t="s">
        <v>1098</v>
      </c>
      <c r="E281" s="209" t="s">
        <v>1099</v>
      </c>
      <c r="F281" s="210" t="n">
        <v>9</v>
      </c>
      <c r="G281" s="211" t="n">
        <v>9</v>
      </c>
    </row>
    <row r="282" s="180" customFormat="true" ht="16.5" hidden="false" customHeight="true" outlineLevel="0" collapsed="false">
      <c r="B282" s="222" t="n">
        <v>41769</v>
      </c>
      <c r="C282" s="223" t="n">
        <v>427</v>
      </c>
      <c r="D282" s="224" t="s">
        <v>1100</v>
      </c>
      <c r="E282" s="209" t="s">
        <v>1101</v>
      </c>
      <c r="F282" s="210" t="n">
        <v>2</v>
      </c>
      <c r="G282" s="211" t="n">
        <v>2</v>
      </c>
    </row>
    <row r="283" s="180" customFormat="true" ht="33" hidden="false" customHeight="true" outlineLevel="0" collapsed="false">
      <c r="B283" s="222" t="n">
        <v>41775</v>
      </c>
      <c r="C283" s="223" t="n">
        <v>971</v>
      </c>
      <c r="D283" s="224" t="s">
        <v>569</v>
      </c>
      <c r="E283" s="209" t="s">
        <v>1102</v>
      </c>
      <c r="F283" s="210" t="n">
        <v>6</v>
      </c>
      <c r="G283" s="211" t="n">
        <v>6</v>
      </c>
    </row>
    <row r="284" s="180" customFormat="true" ht="16.5" hidden="false" customHeight="true" outlineLevel="0" collapsed="false">
      <c r="B284" s="222" t="n">
        <v>41780</v>
      </c>
      <c r="C284" s="223" t="n">
        <v>1199</v>
      </c>
      <c r="D284" s="224" t="s">
        <v>1103</v>
      </c>
      <c r="E284" s="219" t="s">
        <v>752</v>
      </c>
      <c r="F284" s="220" t="n">
        <v>1</v>
      </c>
      <c r="G284" s="221" t="n">
        <v>1</v>
      </c>
    </row>
    <row r="285" s="180" customFormat="true" ht="16.5" hidden="false" customHeight="true" outlineLevel="0" collapsed="false">
      <c r="B285" s="222" t="n">
        <v>41805</v>
      </c>
      <c r="C285" s="223" t="n">
        <v>1591</v>
      </c>
      <c r="D285" s="224" t="s">
        <v>1104</v>
      </c>
      <c r="E285" s="219" t="s">
        <v>733</v>
      </c>
      <c r="F285" s="220" t="n">
        <v>1</v>
      </c>
      <c r="G285" s="221" t="n">
        <v>1</v>
      </c>
    </row>
    <row r="286" s="180" customFormat="true" ht="16.5" hidden="false" customHeight="true" outlineLevel="0" collapsed="false">
      <c r="B286" s="222" t="n">
        <v>41828</v>
      </c>
      <c r="C286" s="223" t="n">
        <v>1591</v>
      </c>
      <c r="D286" s="224" t="s">
        <v>1104</v>
      </c>
      <c r="E286" s="219" t="s">
        <v>747</v>
      </c>
      <c r="F286" s="210" t="n">
        <v>1</v>
      </c>
      <c r="G286" s="211" t="n">
        <v>1</v>
      </c>
    </row>
    <row r="287" s="180" customFormat="true" ht="31.5" hidden="false" customHeight="true" outlineLevel="0" collapsed="false">
      <c r="B287" s="222" t="n">
        <v>41831</v>
      </c>
      <c r="C287" s="223" t="n">
        <v>391</v>
      </c>
      <c r="D287" s="224" t="s">
        <v>1105</v>
      </c>
      <c r="E287" s="209" t="s">
        <v>1106</v>
      </c>
      <c r="F287" s="210" t="n">
        <v>4</v>
      </c>
      <c r="G287" s="211" t="n">
        <v>4</v>
      </c>
    </row>
    <row r="288" s="180" customFormat="true" ht="49.5" hidden="false" customHeight="true" outlineLevel="0" collapsed="false">
      <c r="B288" s="222" t="n">
        <v>41848</v>
      </c>
      <c r="C288" s="223" t="n">
        <v>433</v>
      </c>
      <c r="D288" s="224" t="s">
        <v>1107</v>
      </c>
      <c r="E288" s="209" t="s">
        <v>1108</v>
      </c>
      <c r="F288" s="210" t="n">
        <v>14</v>
      </c>
      <c r="G288" s="211" t="n">
        <v>7</v>
      </c>
    </row>
    <row r="289" s="180" customFormat="true" ht="16.5" hidden="false" customHeight="true" outlineLevel="0" collapsed="false">
      <c r="B289" s="222" t="n">
        <v>41850</v>
      </c>
      <c r="C289" s="223" t="n">
        <v>739</v>
      </c>
      <c r="D289" s="224" t="s">
        <v>491</v>
      </c>
      <c r="E289" s="209" t="s">
        <v>834</v>
      </c>
      <c r="F289" s="210" t="n">
        <v>1</v>
      </c>
      <c r="G289" s="211" t="n">
        <v>1</v>
      </c>
    </row>
    <row r="290" s="180" customFormat="true" ht="16.5" hidden="false" customHeight="true" outlineLevel="0" collapsed="false">
      <c r="B290" s="222" t="n">
        <v>41850</v>
      </c>
      <c r="C290" s="223" t="n">
        <v>3578</v>
      </c>
      <c r="D290" s="224" t="s">
        <v>1109</v>
      </c>
      <c r="E290" s="209" t="s">
        <v>834</v>
      </c>
      <c r="F290" s="210" t="n">
        <v>1</v>
      </c>
      <c r="G290" s="211" t="n">
        <v>1</v>
      </c>
    </row>
    <row r="291" s="180" customFormat="true" ht="33" hidden="false" customHeight="true" outlineLevel="0" collapsed="false">
      <c r="B291" s="222" t="n">
        <v>41851</v>
      </c>
      <c r="C291" s="223" t="n">
        <v>115</v>
      </c>
      <c r="D291" s="224" t="s">
        <v>1110</v>
      </c>
      <c r="E291" s="209" t="s">
        <v>1111</v>
      </c>
      <c r="F291" s="210" t="n">
        <v>4</v>
      </c>
      <c r="G291" s="211" t="n">
        <v>4</v>
      </c>
    </row>
    <row r="292" s="180" customFormat="true" ht="17.25" hidden="false" customHeight="true" outlineLevel="0" collapsed="false">
      <c r="B292" s="222" t="n">
        <v>41868</v>
      </c>
      <c r="C292" s="223" t="n">
        <v>4860</v>
      </c>
      <c r="D292" s="224" t="s">
        <v>1112</v>
      </c>
      <c r="E292" s="209" t="s">
        <v>834</v>
      </c>
      <c r="F292" s="210" t="n">
        <v>1</v>
      </c>
      <c r="G292" s="211" t="n">
        <v>1</v>
      </c>
    </row>
    <row r="293" s="180" customFormat="true" ht="17.25" hidden="false" customHeight="true" outlineLevel="0" collapsed="false">
      <c r="B293" s="222" t="n">
        <v>41887</v>
      </c>
      <c r="C293" s="223" t="n">
        <v>281</v>
      </c>
      <c r="D293" s="224" t="s">
        <v>1113</v>
      </c>
      <c r="E293" s="219" t="s">
        <v>752</v>
      </c>
      <c r="F293" s="220" t="n">
        <v>1</v>
      </c>
      <c r="G293" s="221" t="n">
        <v>1</v>
      </c>
    </row>
    <row r="294" s="180" customFormat="true" ht="17.25" hidden="false" customHeight="true" outlineLevel="0" collapsed="false">
      <c r="B294" s="222" t="n">
        <v>41896</v>
      </c>
      <c r="C294" s="223" t="n">
        <v>1208</v>
      </c>
      <c r="D294" s="224" t="s">
        <v>867</v>
      </c>
      <c r="E294" s="209" t="s">
        <v>1114</v>
      </c>
      <c r="F294" s="210" t="n">
        <v>3</v>
      </c>
      <c r="G294" s="211" t="n">
        <v>3</v>
      </c>
    </row>
    <row r="295" s="180" customFormat="true" ht="17.25" hidden="false" customHeight="true" outlineLevel="0" collapsed="false">
      <c r="B295" s="222" t="n">
        <v>41897</v>
      </c>
      <c r="C295" s="223" t="n">
        <v>2078</v>
      </c>
      <c r="D295" s="224" t="s">
        <v>1115</v>
      </c>
      <c r="E295" s="209" t="s">
        <v>733</v>
      </c>
      <c r="F295" s="210" t="n">
        <v>1</v>
      </c>
      <c r="G295" s="211" t="n">
        <v>1</v>
      </c>
    </row>
    <row r="296" s="180" customFormat="true" ht="33" hidden="false" customHeight="true" outlineLevel="0" collapsed="false">
      <c r="B296" s="222" t="n">
        <v>41898</v>
      </c>
      <c r="C296" s="223" t="n">
        <v>3182</v>
      </c>
      <c r="D296" s="224" t="s">
        <v>1116</v>
      </c>
      <c r="E296" s="209" t="s">
        <v>1117</v>
      </c>
      <c r="F296" s="210" t="n">
        <v>6</v>
      </c>
      <c r="G296" s="211" t="n">
        <v>6</v>
      </c>
    </row>
    <row r="297" s="180" customFormat="true" ht="16.5" hidden="false" customHeight="true" outlineLevel="0" collapsed="false">
      <c r="B297" s="222" t="n">
        <v>41907</v>
      </c>
      <c r="C297" s="223" t="n">
        <v>1641</v>
      </c>
      <c r="D297" s="224" t="s">
        <v>1118</v>
      </c>
      <c r="E297" s="209" t="s">
        <v>1119</v>
      </c>
      <c r="F297" s="210" t="n">
        <v>3</v>
      </c>
      <c r="G297" s="211" t="n">
        <v>3</v>
      </c>
    </row>
    <row r="298" s="180" customFormat="true" ht="16.5" hidden="false" customHeight="true" outlineLevel="0" collapsed="false">
      <c r="B298" s="222" t="n">
        <v>41911</v>
      </c>
      <c r="C298" s="223" t="n">
        <v>611</v>
      </c>
      <c r="D298" s="224" t="s">
        <v>438</v>
      </c>
      <c r="E298" s="219" t="s">
        <v>1120</v>
      </c>
      <c r="F298" s="210" t="n">
        <v>2</v>
      </c>
      <c r="G298" s="211" t="n">
        <v>2</v>
      </c>
    </row>
    <row r="299" s="180" customFormat="true" ht="16.5" hidden="false" customHeight="true" outlineLevel="0" collapsed="false">
      <c r="B299" s="222" t="n">
        <v>41919</v>
      </c>
      <c r="C299" s="223" t="n">
        <v>945</v>
      </c>
      <c r="D299" s="224" t="s">
        <v>1121</v>
      </c>
      <c r="E299" s="219" t="s">
        <v>752</v>
      </c>
      <c r="F299" s="220" t="n">
        <v>1</v>
      </c>
      <c r="G299" s="221" t="n">
        <v>1</v>
      </c>
    </row>
    <row r="300" s="180" customFormat="true" ht="16.5" hidden="false" customHeight="true" outlineLevel="0" collapsed="false">
      <c r="B300" s="222" t="n">
        <v>41922</v>
      </c>
      <c r="C300" s="223" t="n">
        <v>1463</v>
      </c>
      <c r="D300" s="224" t="s">
        <v>1122</v>
      </c>
      <c r="E300" s="209" t="s">
        <v>822</v>
      </c>
      <c r="F300" s="210" t="n">
        <v>1</v>
      </c>
      <c r="G300" s="211" t="n">
        <v>1</v>
      </c>
    </row>
    <row r="301" s="180" customFormat="true" ht="16.5" hidden="false" customHeight="true" outlineLevel="0" collapsed="false">
      <c r="B301" s="222" t="n">
        <v>41923</v>
      </c>
      <c r="C301" s="223" t="s">
        <v>690</v>
      </c>
      <c r="D301" s="225" t="s">
        <v>1123</v>
      </c>
      <c r="E301" s="219" t="s">
        <v>747</v>
      </c>
      <c r="F301" s="210" t="n">
        <v>1</v>
      </c>
      <c r="G301" s="211" t="n">
        <v>1</v>
      </c>
    </row>
    <row r="302" s="180" customFormat="true" ht="16.5" hidden="false" customHeight="true" outlineLevel="0" collapsed="false">
      <c r="B302" s="222" t="n">
        <v>41926</v>
      </c>
      <c r="C302" s="223" t="n">
        <v>4896</v>
      </c>
      <c r="D302" s="224" t="s">
        <v>1124</v>
      </c>
      <c r="E302" s="219" t="s">
        <v>747</v>
      </c>
      <c r="F302" s="210" t="n">
        <v>1</v>
      </c>
      <c r="G302" s="211" t="n">
        <v>1</v>
      </c>
    </row>
    <row r="303" s="180" customFormat="true" ht="16.5" hidden="false" customHeight="true" outlineLevel="0" collapsed="false">
      <c r="B303" s="222" t="n">
        <v>41946</v>
      </c>
      <c r="C303" s="223" t="n">
        <v>6002</v>
      </c>
      <c r="D303" s="225" t="s">
        <v>1125</v>
      </c>
      <c r="E303" s="219" t="s">
        <v>747</v>
      </c>
      <c r="F303" s="210" t="n">
        <v>1</v>
      </c>
      <c r="G303" s="211" t="n">
        <v>1</v>
      </c>
    </row>
    <row r="304" s="180" customFormat="true" ht="16.5" hidden="false" customHeight="true" outlineLevel="0" collapsed="false">
      <c r="B304" s="222" t="n">
        <v>41949</v>
      </c>
      <c r="C304" s="223" t="n">
        <v>333412</v>
      </c>
      <c r="D304" s="225" t="s">
        <v>1126</v>
      </c>
      <c r="E304" s="209" t="s">
        <v>1127</v>
      </c>
      <c r="F304" s="210" t="n">
        <v>3</v>
      </c>
      <c r="G304" s="211" t="n">
        <v>3</v>
      </c>
    </row>
    <row r="305" s="180" customFormat="true" ht="16.5" hidden="false" customHeight="true" outlineLevel="0" collapsed="false">
      <c r="B305" s="222" t="n">
        <v>41956</v>
      </c>
      <c r="C305" s="223" t="n">
        <v>1330</v>
      </c>
      <c r="D305" s="224" t="s">
        <v>1128</v>
      </c>
      <c r="E305" s="209" t="s">
        <v>1129</v>
      </c>
      <c r="F305" s="210" t="n">
        <v>2</v>
      </c>
      <c r="G305" s="211" t="n">
        <v>2</v>
      </c>
    </row>
    <row r="306" s="180" customFormat="true" ht="16.5" hidden="false" customHeight="true" outlineLevel="0" collapsed="false">
      <c r="B306" s="222" t="n">
        <v>41956</v>
      </c>
      <c r="C306" s="223" t="n">
        <v>1436</v>
      </c>
      <c r="D306" s="224" t="s">
        <v>1130</v>
      </c>
      <c r="E306" s="209" t="s">
        <v>1129</v>
      </c>
      <c r="F306" s="210" t="n">
        <v>2</v>
      </c>
      <c r="G306" s="211" t="n">
        <v>2</v>
      </c>
    </row>
    <row r="307" s="180" customFormat="true" ht="16.5" hidden="false" customHeight="true" outlineLevel="0" collapsed="false">
      <c r="B307" s="222" t="n">
        <v>41957</v>
      </c>
      <c r="C307" s="223" t="n">
        <v>1124</v>
      </c>
      <c r="D307" s="224" t="s">
        <v>1131</v>
      </c>
      <c r="E307" s="219" t="s">
        <v>752</v>
      </c>
      <c r="F307" s="220" t="n">
        <v>1</v>
      </c>
      <c r="G307" s="221" t="n">
        <v>1</v>
      </c>
    </row>
    <row r="308" s="180" customFormat="true" ht="16.5" hidden="false" customHeight="true" outlineLevel="0" collapsed="false">
      <c r="B308" s="222" t="n">
        <v>41959</v>
      </c>
      <c r="C308" s="223" t="n">
        <v>1208</v>
      </c>
      <c r="D308" s="224" t="s">
        <v>867</v>
      </c>
      <c r="E308" s="219" t="s">
        <v>752</v>
      </c>
      <c r="F308" s="220" t="n">
        <v>1</v>
      </c>
      <c r="G308" s="221" t="n">
        <v>1</v>
      </c>
    </row>
    <row r="309" s="180" customFormat="true" ht="16.5" hidden="false" customHeight="true" outlineLevel="0" collapsed="false">
      <c r="B309" s="222" t="n">
        <v>41963</v>
      </c>
      <c r="C309" s="223" t="n">
        <v>397</v>
      </c>
      <c r="D309" s="224" t="s">
        <v>1132</v>
      </c>
      <c r="E309" s="209" t="s">
        <v>822</v>
      </c>
      <c r="F309" s="210" t="n">
        <v>1</v>
      </c>
      <c r="G309" s="211" t="n">
        <v>1</v>
      </c>
    </row>
    <row r="310" s="180" customFormat="true" ht="16.5" hidden="false" customHeight="true" outlineLevel="0" collapsed="false">
      <c r="B310" s="222" t="n">
        <v>41964</v>
      </c>
      <c r="C310" s="223" t="n">
        <v>10146</v>
      </c>
      <c r="D310" s="224" t="s">
        <v>1133</v>
      </c>
      <c r="E310" s="209" t="s">
        <v>733</v>
      </c>
      <c r="F310" s="210" t="n">
        <v>1</v>
      </c>
      <c r="G310" s="211" t="n">
        <v>1</v>
      </c>
    </row>
    <row r="311" s="180" customFormat="true" ht="16.5" hidden="false" customHeight="true" outlineLevel="0" collapsed="false">
      <c r="B311" s="222" t="n">
        <v>41967</v>
      </c>
      <c r="C311" s="223" t="n">
        <v>1436</v>
      </c>
      <c r="D311" s="224" t="s">
        <v>1130</v>
      </c>
      <c r="E311" s="219" t="s">
        <v>752</v>
      </c>
      <c r="F311" s="220" t="n">
        <v>1</v>
      </c>
      <c r="G311" s="221" t="n">
        <v>1</v>
      </c>
    </row>
    <row r="312" s="180" customFormat="true" ht="16.5" hidden="false" customHeight="true" outlineLevel="0" collapsed="false">
      <c r="B312" s="222" t="n">
        <v>41969</v>
      </c>
      <c r="C312" s="223" t="n">
        <v>1482</v>
      </c>
      <c r="D312" s="224" t="s">
        <v>1134</v>
      </c>
      <c r="E312" s="209" t="s">
        <v>1135</v>
      </c>
      <c r="F312" s="210" t="n">
        <v>3</v>
      </c>
      <c r="G312" s="211" t="n">
        <v>3</v>
      </c>
    </row>
    <row r="313" s="180" customFormat="true" ht="33" hidden="false" customHeight="true" outlineLevel="0" collapsed="false">
      <c r="B313" s="222" t="n">
        <v>41969</v>
      </c>
      <c r="C313" s="223" t="n">
        <v>190</v>
      </c>
      <c r="D313" s="224" t="s">
        <v>234</v>
      </c>
      <c r="E313" s="209" t="s">
        <v>1136</v>
      </c>
      <c r="F313" s="210" t="n">
        <v>4</v>
      </c>
      <c r="G313" s="211" t="n">
        <v>4</v>
      </c>
    </row>
    <row r="314" s="180" customFormat="true" ht="33" hidden="false" customHeight="true" outlineLevel="0" collapsed="false">
      <c r="B314" s="222" t="n">
        <v>41972</v>
      </c>
      <c r="C314" s="223" t="n">
        <v>32501</v>
      </c>
      <c r="D314" s="225" t="s">
        <v>1137</v>
      </c>
      <c r="E314" s="209" t="s">
        <v>1138</v>
      </c>
      <c r="F314" s="210" t="n">
        <v>2</v>
      </c>
      <c r="G314" s="211" t="n">
        <v>2</v>
      </c>
    </row>
    <row r="315" s="180" customFormat="true" ht="33" hidden="false" customHeight="true" outlineLevel="0" collapsed="false">
      <c r="B315" s="222" t="n">
        <v>41975</v>
      </c>
      <c r="C315" s="223" t="n">
        <v>726</v>
      </c>
      <c r="D315" s="224" t="s">
        <v>1139</v>
      </c>
      <c r="E315" s="209" t="s">
        <v>1140</v>
      </c>
      <c r="F315" s="210" t="n">
        <v>5</v>
      </c>
      <c r="G315" s="211" t="n">
        <v>5</v>
      </c>
    </row>
    <row r="316" s="180" customFormat="true" ht="33" hidden="false" customHeight="true" outlineLevel="0" collapsed="false">
      <c r="B316" s="222" t="n">
        <v>41975</v>
      </c>
      <c r="C316" s="223" t="n">
        <v>1070</v>
      </c>
      <c r="D316" s="224" t="s">
        <v>1141</v>
      </c>
      <c r="E316" s="209" t="s">
        <v>1142</v>
      </c>
      <c r="F316" s="210" t="n">
        <v>5</v>
      </c>
      <c r="G316" s="211" t="n">
        <v>5</v>
      </c>
    </row>
    <row r="317" s="180" customFormat="true" ht="16.5" hidden="false" customHeight="true" outlineLevel="0" collapsed="false">
      <c r="B317" s="222" t="n">
        <v>41977</v>
      </c>
      <c r="C317" s="223" t="n">
        <v>76302</v>
      </c>
      <c r="D317" s="225" t="s">
        <v>1143</v>
      </c>
      <c r="E317" s="219" t="s">
        <v>774</v>
      </c>
      <c r="F317" s="220" t="n">
        <v>2</v>
      </c>
      <c r="G317" s="221" t="n">
        <v>2</v>
      </c>
    </row>
    <row r="318" s="180" customFormat="true" ht="16.5" hidden="false" customHeight="true" outlineLevel="0" collapsed="false">
      <c r="B318" s="222" t="n">
        <v>41980</v>
      </c>
      <c r="C318" s="223" t="n">
        <v>4112</v>
      </c>
      <c r="D318" s="224" t="s">
        <v>1144</v>
      </c>
      <c r="E318" s="219" t="s">
        <v>752</v>
      </c>
      <c r="F318" s="220" t="n">
        <v>1</v>
      </c>
      <c r="G318" s="221" t="n">
        <v>1</v>
      </c>
    </row>
    <row r="319" s="180" customFormat="true" ht="16.5" hidden="false" customHeight="true" outlineLevel="0" collapsed="false">
      <c r="B319" s="222" t="n">
        <v>41980</v>
      </c>
      <c r="C319" s="223" t="n">
        <v>1892</v>
      </c>
      <c r="D319" s="224" t="s">
        <v>1145</v>
      </c>
      <c r="E319" s="219" t="s">
        <v>774</v>
      </c>
      <c r="F319" s="220" t="n">
        <v>2</v>
      </c>
      <c r="G319" s="221" t="n">
        <v>2</v>
      </c>
    </row>
    <row r="320" s="180" customFormat="true" ht="33" hidden="false" customHeight="true" outlineLevel="0" collapsed="false">
      <c r="B320" s="222" t="n">
        <v>41984</v>
      </c>
      <c r="C320" s="223" t="n">
        <v>3859</v>
      </c>
      <c r="D320" s="224" t="s">
        <v>1146</v>
      </c>
      <c r="E320" s="219" t="s">
        <v>1147</v>
      </c>
      <c r="F320" s="220" t="n">
        <v>1</v>
      </c>
      <c r="G320" s="221" t="n">
        <v>1</v>
      </c>
    </row>
    <row r="321" s="180" customFormat="true" ht="16.5" hidden="false" customHeight="true" outlineLevel="0" collapsed="false">
      <c r="B321" s="222" t="n">
        <v>41989</v>
      </c>
      <c r="C321" s="223" t="n">
        <v>4867</v>
      </c>
      <c r="D321" s="224" t="s">
        <v>1148</v>
      </c>
      <c r="E321" s="219" t="s">
        <v>747</v>
      </c>
      <c r="F321" s="210" t="n">
        <v>1</v>
      </c>
      <c r="G321" s="211" t="n">
        <v>1</v>
      </c>
    </row>
    <row r="322" s="180" customFormat="true" ht="16.5" hidden="false" customHeight="true" outlineLevel="0" collapsed="false">
      <c r="B322" s="222" t="n">
        <v>41990</v>
      </c>
      <c r="C322" s="223" t="n">
        <v>1482</v>
      </c>
      <c r="D322" s="224" t="s">
        <v>1134</v>
      </c>
      <c r="E322" s="209" t="s">
        <v>834</v>
      </c>
      <c r="F322" s="210" t="n">
        <v>1</v>
      </c>
      <c r="G322" s="211" t="n">
        <v>1</v>
      </c>
    </row>
    <row r="323" s="180" customFormat="true" ht="16.5" hidden="false" customHeight="true" outlineLevel="0" collapsed="false">
      <c r="B323" s="222" t="n">
        <v>41992</v>
      </c>
      <c r="C323" s="223" t="n">
        <v>14631</v>
      </c>
      <c r="D323" s="225" t="s">
        <v>1149</v>
      </c>
      <c r="E323" s="219" t="s">
        <v>752</v>
      </c>
      <c r="F323" s="220" t="n">
        <v>1</v>
      </c>
      <c r="G323" s="221" t="n">
        <v>1</v>
      </c>
    </row>
    <row r="324" s="180" customFormat="true" ht="16.5" hidden="false" customHeight="true" outlineLevel="0" collapsed="false">
      <c r="B324" s="222" t="n">
        <v>42000</v>
      </c>
      <c r="C324" s="223" t="n">
        <v>1118</v>
      </c>
      <c r="D324" s="224" t="s">
        <v>598</v>
      </c>
      <c r="E324" s="209" t="s">
        <v>733</v>
      </c>
      <c r="F324" s="210" t="n">
        <v>1</v>
      </c>
      <c r="G324" s="211" t="n">
        <v>1</v>
      </c>
    </row>
    <row r="325" s="180" customFormat="true" ht="30" hidden="false" customHeight="true" outlineLevel="0" collapsed="false">
      <c r="B325" s="214" t="s">
        <v>1150</v>
      </c>
      <c r="C325" s="215" t="n">
        <f aca="false">COUNTA(D241:D324)</f>
        <v>84</v>
      </c>
      <c r="D325" s="215"/>
      <c r="E325" s="216" t="n">
        <f aca="false">SUM(F241:F324)</f>
        <v>205</v>
      </c>
      <c r="F325" s="216"/>
      <c r="G325" s="217" t="n">
        <f aca="false">SUM(G241:G324)</f>
        <v>198</v>
      </c>
    </row>
    <row r="326" s="180" customFormat="true" ht="14.25" hidden="false" customHeight="false" outlineLevel="0" collapsed="false">
      <c r="G326" s="175"/>
    </row>
    <row r="327" s="180" customFormat="true" ht="33" hidden="false" customHeight="true" outlineLevel="0" collapsed="false">
      <c r="C327" s="218" t="s">
        <v>1151</v>
      </c>
      <c r="D327" s="218"/>
      <c r="E327" s="218"/>
      <c r="F327" s="182"/>
      <c r="G327" s="183"/>
      <c r="H327" s="184"/>
    </row>
    <row r="328" s="185" customFormat="true" ht="33" hidden="false" customHeight="true" outlineLevel="0" collapsed="false">
      <c r="B328" s="186"/>
      <c r="C328" s="236"/>
      <c r="D328" s="237" t="s">
        <v>1152</v>
      </c>
      <c r="E328" s="237"/>
      <c r="F328" s="186"/>
      <c r="G328" s="188"/>
    </row>
    <row r="329" s="185" customFormat="true" ht="30" hidden="false" customHeight="true" outlineLevel="0" collapsed="false">
      <c r="B329" s="189" t="s">
        <v>724</v>
      </c>
      <c r="C329" s="190" t="n">
        <v>41640</v>
      </c>
      <c r="D329" s="190"/>
      <c r="E329" s="191"/>
      <c r="F329" s="192" t="s">
        <v>708</v>
      </c>
      <c r="G329" s="192"/>
    </row>
    <row r="330" s="180" customFormat="true" ht="16.5" hidden="false" customHeight="true" outlineLevel="0" collapsed="false">
      <c r="B330" s="193" t="s">
        <v>725</v>
      </c>
      <c r="C330" s="194" t="s">
        <v>726</v>
      </c>
      <c r="D330" s="194"/>
      <c r="E330" s="195" t="s">
        <v>727</v>
      </c>
      <c r="F330" s="196" t="s">
        <v>728</v>
      </c>
      <c r="G330" s="197" t="s">
        <v>729</v>
      </c>
    </row>
    <row r="331" s="180" customFormat="true" ht="16.5" hidden="false" customHeight="true" outlineLevel="0" collapsed="false">
      <c r="B331" s="193"/>
      <c r="C331" s="198" t="s">
        <v>730</v>
      </c>
      <c r="D331" s="198" t="s">
        <v>731</v>
      </c>
      <c r="E331" s="195"/>
      <c r="F331" s="196"/>
      <c r="G331" s="197"/>
    </row>
    <row r="332" s="180" customFormat="true" ht="16.5" hidden="false" customHeight="true" outlineLevel="0" collapsed="false">
      <c r="B332" s="241" t="n">
        <v>41279</v>
      </c>
      <c r="C332" s="242" t="n">
        <v>19255</v>
      </c>
      <c r="D332" s="246" t="s">
        <v>1153</v>
      </c>
      <c r="E332" s="202" t="s">
        <v>1154</v>
      </c>
      <c r="F332" s="203" t="n">
        <v>1</v>
      </c>
      <c r="G332" s="204" t="n">
        <v>1</v>
      </c>
    </row>
    <row r="333" s="180" customFormat="true" ht="16.5" hidden="false" customHeight="true" outlineLevel="0" collapsed="false">
      <c r="B333" s="199" t="n">
        <v>41280</v>
      </c>
      <c r="C333" s="200" t="n">
        <v>318</v>
      </c>
      <c r="D333" s="224" t="s">
        <v>1155</v>
      </c>
      <c r="E333" s="219" t="s">
        <v>1156</v>
      </c>
      <c r="F333" s="244" t="n">
        <v>1</v>
      </c>
      <c r="G333" s="221" t="n">
        <v>1</v>
      </c>
    </row>
    <row r="334" s="180" customFormat="true" ht="33" hidden="false" customHeight="true" outlineLevel="0" collapsed="false">
      <c r="B334" s="199" t="n">
        <v>41280</v>
      </c>
      <c r="C334" s="200" t="n">
        <v>3366</v>
      </c>
      <c r="D334" s="205" t="s">
        <v>1157</v>
      </c>
      <c r="E334" s="219" t="s">
        <v>1158</v>
      </c>
      <c r="F334" s="220" t="n">
        <v>6</v>
      </c>
      <c r="G334" s="221" t="n">
        <v>6</v>
      </c>
    </row>
    <row r="335" s="180" customFormat="true" ht="49.5" hidden="false" customHeight="true" outlineLevel="0" collapsed="false">
      <c r="B335" s="199" t="n">
        <v>41280</v>
      </c>
      <c r="C335" s="200" t="n">
        <v>2416</v>
      </c>
      <c r="D335" s="205" t="s">
        <v>1159</v>
      </c>
      <c r="E335" s="219" t="s">
        <v>1160</v>
      </c>
      <c r="F335" s="220" t="n">
        <v>8</v>
      </c>
      <c r="G335" s="221" t="n">
        <v>8</v>
      </c>
    </row>
    <row r="336" s="180" customFormat="true" ht="33" hidden="false" customHeight="true" outlineLevel="0" collapsed="false">
      <c r="B336" s="199" t="n">
        <v>41282</v>
      </c>
      <c r="C336" s="200" t="n">
        <v>522</v>
      </c>
      <c r="D336" s="205" t="s">
        <v>1161</v>
      </c>
      <c r="E336" s="219" t="s">
        <v>1162</v>
      </c>
      <c r="F336" s="247" t="n">
        <v>6</v>
      </c>
      <c r="G336" s="221" t="n">
        <v>6</v>
      </c>
    </row>
    <row r="337" s="180" customFormat="true" ht="49.5" hidden="false" customHeight="true" outlineLevel="0" collapsed="false">
      <c r="B337" s="248" t="n">
        <v>41283</v>
      </c>
      <c r="C337" s="223" t="n">
        <v>5301</v>
      </c>
      <c r="D337" s="249" t="s">
        <v>1163</v>
      </c>
      <c r="E337" s="209" t="s">
        <v>1164</v>
      </c>
      <c r="F337" s="250" t="n">
        <v>8</v>
      </c>
      <c r="G337" s="211" t="n">
        <v>8</v>
      </c>
    </row>
    <row r="338" s="180" customFormat="true" ht="16.5" hidden="false" customHeight="true" outlineLevel="0" collapsed="false">
      <c r="B338" s="248" t="n">
        <v>41283</v>
      </c>
      <c r="C338" s="223" t="n">
        <v>1028</v>
      </c>
      <c r="D338" s="249" t="s">
        <v>1165</v>
      </c>
      <c r="E338" s="209" t="s">
        <v>1166</v>
      </c>
      <c r="F338" s="250" t="n">
        <v>2</v>
      </c>
      <c r="G338" s="211" t="n">
        <v>2</v>
      </c>
    </row>
    <row r="339" s="180" customFormat="true" ht="66" hidden="false" customHeight="true" outlineLevel="0" collapsed="false">
      <c r="B339" s="248" t="n">
        <v>41292</v>
      </c>
      <c r="C339" s="200" t="n">
        <v>4049</v>
      </c>
      <c r="D339" s="205" t="s">
        <v>1167</v>
      </c>
      <c r="E339" s="219" t="s">
        <v>1168</v>
      </c>
      <c r="F339" s="251" t="n">
        <v>10</v>
      </c>
      <c r="G339" s="221" t="n">
        <v>10</v>
      </c>
    </row>
    <row r="340" s="180" customFormat="true" ht="16.5" hidden="false" customHeight="true" outlineLevel="0" collapsed="false">
      <c r="B340" s="248" t="n">
        <v>41292</v>
      </c>
      <c r="C340" s="200" t="n">
        <v>48</v>
      </c>
      <c r="D340" s="205" t="s">
        <v>1169</v>
      </c>
      <c r="E340" s="219" t="s">
        <v>1170</v>
      </c>
      <c r="F340" s="220" t="n">
        <v>2</v>
      </c>
      <c r="G340" s="221" t="n">
        <v>2</v>
      </c>
    </row>
    <row r="341" s="180" customFormat="true" ht="16.5" hidden="false" customHeight="true" outlineLevel="0" collapsed="false">
      <c r="B341" s="248" t="n">
        <v>41292</v>
      </c>
      <c r="C341" s="223" t="n">
        <v>27</v>
      </c>
      <c r="D341" s="249" t="s">
        <v>1035</v>
      </c>
      <c r="E341" s="219" t="s">
        <v>1171</v>
      </c>
      <c r="F341" s="245" t="n">
        <v>2</v>
      </c>
      <c r="G341" s="211" t="n">
        <v>2</v>
      </c>
    </row>
    <row r="342" s="180" customFormat="true" ht="16.5" hidden="false" customHeight="true" outlineLevel="0" collapsed="false">
      <c r="B342" s="248" t="n">
        <v>41293</v>
      </c>
      <c r="C342" s="223" t="n">
        <v>84</v>
      </c>
      <c r="D342" s="249" t="s">
        <v>1172</v>
      </c>
      <c r="E342" s="209" t="s">
        <v>1173</v>
      </c>
      <c r="F342" s="245" t="n">
        <v>3</v>
      </c>
      <c r="G342" s="211" t="n">
        <v>3</v>
      </c>
    </row>
    <row r="343" s="180" customFormat="true" ht="16.5" hidden="false" customHeight="true" outlineLevel="0" collapsed="false">
      <c r="B343" s="248" t="n">
        <v>41294</v>
      </c>
      <c r="C343" s="223" t="n">
        <v>2152</v>
      </c>
      <c r="D343" s="249" t="s">
        <v>1174</v>
      </c>
      <c r="E343" s="209" t="s">
        <v>898</v>
      </c>
      <c r="F343" s="245" t="n">
        <v>2</v>
      </c>
      <c r="G343" s="211" t="n">
        <v>2</v>
      </c>
    </row>
    <row r="344" s="180" customFormat="true" ht="33" hidden="false" customHeight="true" outlineLevel="0" collapsed="false">
      <c r="B344" s="248" t="n">
        <v>41294</v>
      </c>
      <c r="C344" s="223" t="n">
        <v>376</v>
      </c>
      <c r="D344" s="249" t="s">
        <v>1175</v>
      </c>
      <c r="E344" s="209" t="s">
        <v>1176</v>
      </c>
      <c r="F344" s="245" t="n">
        <v>5</v>
      </c>
      <c r="G344" s="211" t="n">
        <v>4</v>
      </c>
    </row>
    <row r="345" s="180" customFormat="true" ht="16.5" hidden="false" customHeight="true" outlineLevel="0" collapsed="false">
      <c r="B345" s="248" t="n">
        <v>41300</v>
      </c>
      <c r="C345" s="223" t="n">
        <v>218</v>
      </c>
      <c r="D345" s="249" t="s">
        <v>260</v>
      </c>
      <c r="E345" s="252" t="s">
        <v>1177</v>
      </c>
      <c r="F345" s="247" t="n">
        <v>1</v>
      </c>
      <c r="G345" s="221" t="n">
        <v>1</v>
      </c>
    </row>
    <row r="346" s="180" customFormat="true" ht="16.5" hidden="false" customHeight="true" outlineLevel="0" collapsed="false">
      <c r="B346" s="248" t="n">
        <v>41304</v>
      </c>
      <c r="C346" s="223" t="s">
        <v>690</v>
      </c>
      <c r="D346" s="253" t="s">
        <v>1178</v>
      </c>
      <c r="E346" s="219" t="s">
        <v>1179</v>
      </c>
      <c r="F346" s="250" t="n">
        <v>2</v>
      </c>
      <c r="G346" s="211" t="n">
        <v>2</v>
      </c>
    </row>
    <row r="347" s="180" customFormat="true" ht="16.5" hidden="false" customHeight="true" outlineLevel="0" collapsed="false">
      <c r="B347" s="248" t="n">
        <v>41312</v>
      </c>
      <c r="C347" s="223" t="n">
        <v>1955</v>
      </c>
      <c r="D347" s="249" t="s">
        <v>1180</v>
      </c>
      <c r="E347" s="209" t="s">
        <v>1181</v>
      </c>
      <c r="F347" s="245" t="n">
        <v>2</v>
      </c>
      <c r="G347" s="211" t="n">
        <v>2</v>
      </c>
    </row>
    <row r="348" s="180" customFormat="true" ht="16.5" hidden="false" customHeight="true" outlineLevel="0" collapsed="false">
      <c r="B348" s="248" t="n">
        <v>41313</v>
      </c>
      <c r="C348" s="223" t="n">
        <v>415</v>
      </c>
      <c r="D348" s="249" t="s">
        <v>1182</v>
      </c>
      <c r="E348" s="219" t="s">
        <v>1183</v>
      </c>
      <c r="F348" s="245" t="n">
        <v>1</v>
      </c>
      <c r="G348" s="211" t="n">
        <v>1</v>
      </c>
    </row>
    <row r="349" s="180" customFormat="true" ht="15" hidden="false" customHeight="true" outlineLevel="0" collapsed="false">
      <c r="B349" s="199" t="n">
        <v>41314</v>
      </c>
      <c r="C349" s="200" t="n">
        <v>564</v>
      </c>
      <c r="D349" s="254" t="s">
        <v>413</v>
      </c>
      <c r="E349" s="219" t="s">
        <v>1171</v>
      </c>
      <c r="F349" s="220" t="n">
        <v>2</v>
      </c>
      <c r="G349" s="221" t="n">
        <v>2</v>
      </c>
    </row>
    <row r="350" s="180" customFormat="true" ht="49.5" hidden="false" customHeight="true" outlineLevel="0" collapsed="false">
      <c r="B350" s="199" t="n">
        <v>41316</v>
      </c>
      <c r="C350" s="200" t="n">
        <v>1247</v>
      </c>
      <c r="D350" s="254" t="s">
        <v>1184</v>
      </c>
      <c r="E350" s="219" t="s">
        <v>1185</v>
      </c>
      <c r="F350" s="220" t="n">
        <v>9</v>
      </c>
      <c r="G350" s="221" t="n">
        <v>8</v>
      </c>
    </row>
    <row r="351" s="180" customFormat="true" ht="16.5" hidden="false" customHeight="true" outlineLevel="0" collapsed="false">
      <c r="B351" s="199" t="n">
        <v>41318</v>
      </c>
      <c r="C351" s="200" t="n">
        <v>1032</v>
      </c>
      <c r="D351" s="254" t="s">
        <v>1186</v>
      </c>
      <c r="E351" s="219" t="s">
        <v>747</v>
      </c>
      <c r="F351" s="220" t="n">
        <v>1</v>
      </c>
      <c r="G351" s="221" t="n">
        <v>1</v>
      </c>
    </row>
    <row r="352" s="180" customFormat="true" ht="15" hidden="false" customHeight="true" outlineLevel="0" collapsed="false">
      <c r="B352" s="199" t="n">
        <v>41319</v>
      </c>
      <c r="C352" s="200" t="n">
        <v>500</v>
      </c>
      <c r="D352" s="254" t="s">
        <v>1187</v>
      </c>
      <c r="E352" s="219" t="s">
        <v>1188</v>
      </c>
      <c r="F352" s="220" t="n">
        <v>3</v>
      </c>
      <c r="G352" s="221" t="n">
        <v>3</v>
      </c>
    </row>
    <row r="353" s="180" customFormat="true" ht="16.5" hidden="false" customHeight="true" outlineLevel="0" collapsed="false">
      <c r="B353" s="248" t="n">
        <v>41320</v>
      </c>
      <c r="C353" s="223" t="n">
        <v>156</v>
      </c>
      <c r="D353" s="255" t="s">
        <v>202</v>
      </c>
      <c r="E353" s="219" t="s">
        <v>1189</v>
      </c>
      <c r="F353" s="245" t="n">
        <v>2</v>
      </c>
      <c r="G353" s="211" t="n">
        <v>2</v>
      </c>
    </row>
    <row r="354" s="180" customFormat="true" ht="49.5" hidden="false" customHeight="true" outlineLevel="0" collapsed="false">
      <c r="B354" s="248" t="n">
        <v>41321</v>
      </c>
      <c r="C354" s="223" t="n">
        <v>4060</v>
      </c>
      <c r="D354" s="255" t="s">
        <v>1190</v>
      </c>
      <c r="E354" s="209" t="s">
        <v>1191</v>
      </c>
      <c r="F354" s="210" t="n">
        <v>8</v>
      </c>
      <c r="G354" s="211" t="n">
        <v>8</v>
      </c>
    </row>
    <row r="355" s="180" customFormat="true" ht="16.5" hidden="false" customHeight="true" outlineLevel="0" collapsed="false">
      <c r="B355" s="248" t="n">
        <v>41329</v>
      </c>
      <c r="C355" s="223" t="n">
        <v>1409</v>
      </c>
      <c r="D355" s="255" t="s">
        <v>989</v>
      </c>
      <c r="E355" s="219" t="s">
        <v>1192</v>
      </c>
      <c r="F355" s="210" t="n">
        <v>2</v>
      </c>
      <c r="G355" s="211" t="n">
        <v>2</v>
      </c>
    </row>
    <row r="356" s="180" customFormat="true" ht="33" hidden="false" customHeight="true" outlineLevel="0" collapsed="false">
      <c r="B356" s="248" t="n">
        <v>41330</v>
      </c>
      <c r="C356" s="223" t="n">
        <v>75</v>
      </c>
      <c r="D356" s="255" t="s">
        <v>1193</v>
      </c>
      <c r="E356" s="219" t="s">
        <v>1194</v>
      </c>
      <c r="F356" s="210" t="n">
        <v>5</v>
      </c>
      <c r="G356" s="211" t="n">
        <v>5</v>
      </c>
    </row>
    <row r="357" s="180" customFormat="true" ht="16.5" hidden="false" customHeight="true" outlineLevel="0" collapsed="false">
      <c r="B357" s="248" t="n">
        <v>41332</v>
      </c>
      <c r="C357" s="223" t="n">
        <v>413</v>
      </c>
      <c r="D357" s="255" t="s">
        <v>1195</v>
      </c>
      <c r="E357" s="209" t="s">
        <v>1071</v>
      </c>
      <c r="F357" s="210" t="n">
        <v>1</v>
      </c>
      <c r="G357" s="211" t="n">
        <v>1</v>
      </c>
    </row>
    <row r="358" s="180" customFormat="true" ht="16.5" hidden="false" customHeight="true" outlineLevel="0" collapsed="false">
      <c r="B358" s="248" t="n">
        <v>41334</v>
      </c>
      <c r="C358" s="223" t="n">
        <v>2545</v>
      </c>
      <c r="D358" s="255" t="s">
        <v>1196</v>
      </c>
      <c r="E358" s="209" t="s">
        <v>1197</v>
      </c>
      <c r="F358" s="210" t="n">
        <v>1</v>
      </c>
      <c r="G358" s="211" t="n">
        <v>1</v>
      </c>
    </row>
    <row r="359" s="180" customFormat="true" ht="16.5" hidden="false" customHeight="true" outlineLevel="0" collapsed="false">
      <c r="B359" s="248" t="n">
        <v>41337</v>
      </c>
      <c r="C359" s="223" t="n">
        <v>784</v>
      </c>
      <c r="D359" s="255" t="s">
        <v>1198</v>
      </c>
      <c r="E359" s="219" t="s">
        <v>1199</v>
      </c>
      <c r="F359" s="210" t="n">
        <v>2</v>
      </c>
      <c r="G359" s="211" t="n">
        <v>2</v>
      </c>
    </row>
    <row r="360" s="180" customFormat="true" ht="16.5" hidden="false" customHeight="true" outlineLevel="0" collapsed="false">
      <c r="B360" s="248" t="n">
        <v>41337</v>
      </c>
      <c r="C360" s="223" t="n">
        <v>1036</v>
      </c>
      <c r="D360" s="255" t="s">
        <v>1200</v>
      </c>
      <c r="E360" s="219" t="s">
        <v>1201</v>
      </c>
      <c r="F360" s="210" t="n">
        <v>2</v>
      </c>
      <c r="G360" s="211" t="n">
        <v>2</v>
      </c>
    </row>
    <row r="361" s="180" customFormat="true" ht="16.5" hidden="false" customHeight="true" outlineLevel="0" collapsed="false">
      <c r="B361" s="248" t="n">
        <v>41354</v>
      </c>
      <c r="C361" s="223" t="n">
        <v>79</v>
      </c>
      <c r="D361" s="255" t="s">
        <v>998</v>
      </c>
      <c r="E361" s="219" t="s">
        <v>1202</v>
      </c>
      <c r="F361" s="210" t="n">
        <v>1</v>
      </c>
      <c r="G361" s="211" t="n">
        <v>1</v>
      </c>
    </row>
    <row r="362" s="180" customFormat="true" ht="33" hidden="false" customHeight="true" outlineLevel="0" collapsed="false">
      <c r="B362" s="248" t="n">
        <v>41356</v>
      </c>
      <c r="C362" s="223" t="n">
        <v>6733</v>
      </c>
      <c r="D362" s="253" t="s">
        <v>1203</v>
      </c>
      <c r="E362" s="209" t="s">
        <v>1204</v>
      </c>
      <c r="F362" s="210" t="n">
        <v>4</v>
      </c>
      <c r="G362" s="211" t="n">
        <v>4</v>
      </c>
    </row>
    <row r="363" s="180" customFormat="true" ht="16.5" hidden="false" customHeight="true" outlineLevel="0" collapsed="false">
      <c r="B363" s="248" t="n">
        <v>41361</v>
      </c>
      <c r="C363" s="223" t="n">
        <v>154</v>
      </c>
      <c r="D363" s="255" t="s">
        <v>198</v>
      </c>
      <c r="E363" s="209" t="s">
        <v>1205</v>
      </c>
      <c r="F363" s="210" t="n">
        <v>1</v>
      </c>
      <c r="G363" s="211" t="n">
        <v>1</v>
      </c>
    </row>
    <row r="364" s="180" customFormat="true" ht="16.5" hidden="false" customHeight="true" outlineLevel="0" collapsed="false">
      <c r="B364" s="199" t="n">
        <v>41381</v>
      </c>
      <c r="C364" s="200" t="n">
        <v>495</v>
      </c>
      <c r="D364" s="254" t="s">
        <v>1206</v>
      </c>
      <c r="E364" s="209" t="s">
        <v>1205</v>
      </c>
      <c r="F364" s="210" t="n">
        <v>1</v>
      </c>
      <c r="G364" s="211" t="n">
        <v>1</v>
      </c>
    </row>
    <row r="365" s="180" customFormat="true" ht="16.5" hidden="false" customHeight="true" outlineLevel="0" collapsed="false">
      <c r="B365" s="199" t="n">
        <v>41381</v>
      </c>
      <c r="C365" s="200" t="n">
        <v>170</v>
      </c>
      <c r="D365" s="254" t="s">
        <v>1207</v>
      </c>
      <c r="E365" s="209" t="s">
        <v>1205</v>
      </c>
      <c r="F365" s="210" t="n">
        <v>1</v>
      </c>
      <c r="G365" s="211" t="n">
        <v>1</v>
      </c>
    </row>
    <row r="366" s="180" customFormat="true" ht="16.5" hidden="false" customHeight="true" outlineLevel="0" collapsed="false">
      <c r="B366" s="248" t="n">
        <v>41398</v>
      </c>
      <c r="C366" s="223" t="n">
        <v>1541</v>
      </c>
      <c r="D366" s="255" t="s">
        <v>1208</v>
      </c>
      <c r="E366" s="209" t="s">
        <v>1205</v>
      </c>
      <c r="F366" s="210" t="n">
        <v>1</v>
      </c>
      <c r="G366" s="211" t="n">
        <v>1</v>
      </c>
    </row>
    <row r="367" s="180" customFormat="true" ht="16.5" hidden="false" customHeight="true" outlineLevel="0" collapsed="false">
      <c r="B367" s="248" t="n">
        <v>41401</v>
      </c>
      <c r="C367" s="223" t="n">
        <v>1351</v>
      </c>
      <c r="D367" s="255" t="s">
        <v>962</v>
      </c>
      <c r="E367" s="219" t="s">
        <v>1202</v>
      </c>
      <c r="F367" s="210" t="n">
        <v>1</v>
      </c>
      <c r="G367" s="211" t="n">
        <v>1</v>
      </c>
    </row>
    <row r="368" s="180" customFormat="true" ht="33" hidden="false" customHeight="true" outlineLevel="0" collapsed="false">
      <c r="B368" s="248" t="n">
        <v>41403</v>
      </c>
      <c r="C368" s="223" t="n">
        <v>1038</v>
      </c>
      <c r="D368" s="255" t="s">
        <v>1209</v>
      </c>
      <c r="E368" s="209" t="s">
        <v>1210</v>
      </c>
      <c r="F368" s="210" t="n">
        <v>5</v>
      </c>
      <c r="G368" s="211" t="n">
        <v>5</v>
      </c>
    </row>
    <row r="369" s="180" customFormat="true" ht="16.5" hidden="false" customHeight="true" outlineLevel="0" collapsed="false">
      <c r="B369" s="248" t="n">
        <v>41409</v>
      </c>
      <c r="C369" s="223" t="n">
        <v>439</v>
      </c>
      <c r="D369" s="255" t="s">
        <v>1211</v>
      </c>
      <c r="E369" s="219" t="s">
        <v>1202</v>
      </c>
      <c r="F369" s="210" t="n">
        <v>1</v>
      </c>
      <c r="G369" s="211" t="n">
        <v>1</v>
      </c>
    </row>
    <row r="370" s="180" customFormat="true" ht="16.5" hidden="false" customHeight="true" outlineLevel="0" collapsed="false">
      <c r="B370" s="248" t="n">
        <v>41417</v>
      </c>
      <c r="C370" s="223" t="n">
        <v>732</v>
      </c>
      <c r="D370" s="255" t="s">
        <v>483</v>
      </c>
      <c r="E370" s="209" t="s">
        <v>1202</v>
      </c>
      <c r="F370" s="210" t="n">
        <v>1</v>
      </c>
      <c r="G370" s="211" t="n">
        <v>1</v>
      </c>
    </row>
    <row r="371" s="180" customFormat="true" ht="66" hidden="false" customHeight="true" outlineLevel="0" collapsed="false">
      <c r="B371" s="199" t="n">
        <v>41432</v>
      </c>
      <c r="C371" s="200" t="n">
        <v>134340</v>
      </c>
      <c r="D371" s="92" t="s">
        <v>1212</v>
      </c>
      <c r="E371" s="219" t="s">
        <v>1213</v>
      </c>
      <c r="F371" s="244" t="n">
        <v>1</v>
      </c>
      <c r="G371" s="221" t="n">
        <v>1</v>
      </c>
    </row>
    <row r="372" s="180" customFormat="true" ht="16.5" hidden="false" customHeight="true" outlineLevel="0" collapsed="false">
      <c r="B372" s="248" t="n">
        <v>41442</v>
      </c>
      <c r="C372" s="223" t="n">
        <v>1171</v>
      </c>
      <c r="D372" s="255" t="s">
        <v>1214</v>
      </c>
      <c r="E372" s="209" t="s">
        <v>1205</v>
      </c>
      <c r="F372" s="210" t="n">
        <v>1</v>
      </c>
      <c r="G372" s="211" t="n">
        <v>1</v>
      </c>
    </row>
    <row r="373" s="180" customFormat="true" ht="16.5" hidden="false" customHeight="true" outlineLevel="0" collapsed="false">
      <c r="B373" s="248" t="n">
        <v>41441</v>
      </c>
      <c r="C373" s="200" t="n">
        <v>134340</v>
      </c>
      <c r="D373" s="92" t="s">
        <v>1212</v>
      </c>
      <c r="E373" s="209" t="s">
        <v>1215</v>
      </c>
      <c r="F373" s="210" t="n">
        <v>1</v>
      </c>
      <c r="G373" s="211" t="n">
        <v>1</v>
      </c>
    </row>
    <row r="374" s="180" customFormat="true" ht="16.5" hidden="false" customHeight="true" outlineLevel="0" collapsed="false">
      <c r="B374" s="248" t="n">
        <v>41442</v>
      </c>
      <c r="C374" s="223" t="n">
        <v>20707</v>
      </c>
      <c r="D374" s="253" t="s">
        <v>1216</v>
      </c>
      <c r="E374" s="209" t="s">
        <v>1205</v>
      </c>
      <c r="F374" s="210" t="n">
        <v>1</v>
      </c>
      <c r="G374" s="211" t="n">
        <v>1</v>
      </c>
    </row>
    <row r="375" s="180" customFormat="true" ht="16.5" hidden="false" customHeight="true" outlineLevel="0" collapsed="false">
      <c r="B375" s="248" t="n">
        <v>41456</v>
      </c>
      <c r="C375" s="223" t="n">
        <v>130</v>
      </c>
      <c r="D375" s="255" t="s">
        <v>1217</v>
      </c>
      <c r="E375" s="209" t="s">
        <v>1202</v>
      </c>
      <c r="F375" s="210" t="n">
        <v>1</v>
      </c>
      <c r="G375" s="211" t="n">
        <v>1</v>
      </c>
    </row>
    <row r="376" s="180" customFormat="true" ht="33" hidden="false" customHeight="true" outlineLevel="0" collapsed="false">
      <c r="B376" s="248" t="n">
        <v>41463</v>
      </c>
      <c r="C376" s="223" t="n">
        <v>2604</v>
      </c>
      <c r="D376" s="255" t="s">
        <v>1218</v>
      </c>
      <c r="E376" s="209" t="s">
        <v>1219</v>
      </c>
      <c r="F376" s="210" t="n">
        <v>4</v>
      </c>
      <c r="G376" s="211" t="n">
        <v>4</v>
      </c>
    </row>
    <row r="377" s="180" customFormat="true" ht="16.5" hidden="false" customHeight="true" outlineLevel="0" collapsed="false">
      <c r="B377" s="248" t="n">
        <v>41473</v>
      </c>
      <c r="C377" s="223" t="n">
        <v>7874</v>
      </c>
      <c r="D377" s="253" t="s">
        <v>1220</v>
      </c>
      <c r="E377" s="209" t="s">
        <v>774</v>
      </c>
      <c r="F377" s="210" t="n">
        <v>2</v>
      </c>
      <c r="G377" s="211" t="n">
        <v>2</v>
      </c>
    </row>
    <row r="378" s="180" customFormat="true" ht="16.5" hidden="false" customHeight="true" outlineLevel="0" collapsed="false">
      <c r="B378" s="199" t="n">
        <v>41500</v>
      </c>
      <c r="C378" s="200" t="n">
        <v>713</v>
      </c>
      <c r="D378" s="254" t="s">
        <v>1221</v>
      </c>
      <c r="E378" s="219" t="s">
        <v>1222</v>
      </c>
      <c r="F378" s="220" t="n">
        <v>2</v>
      </c>
      <c r="G378" s="221" t="n">
        <v>2</v>
      </c>
    </row>
    <row r="379" s="180" customFormat="true" ht="16.5" hidden="false" customHeight="true" outlineLevel="0" collapsed="false">
      <c r="B379" s="248" t="n">
        <v>41501</v>
      </c>
      <c r="C379" s="223" t="n">
        <v>2927</v>
      </c>
      <c r="D379" s="255" t="s">
        <v>1223</v>
      </c>
      <c r="E379" s="209" t="s">
        <v>747</v>
      </c>
      <c r="F379" s="210" t="n">
        <v>1</v>
      </c>
      <c r="G379" s="211" t="n">
        <v>1</v>
      </c>
    </row>
    <row r="380" s="180" customFormat="true" ht="33" hidden="false" customHeight="true" outlineLevel="0" collapsed="false">
      <c r="B380" s="248" t="n">
        <v>41502</v>
      </c>
      <c r="C380" s="223" t="n">
        <v>1347</v>
      </c>
      <c r="D380" s="255" t="s">
        <v>630</v>
      </c>
      <c r="E380" s="209" t="s">
        <v>1224</v>
      </c>
      <c r="F380" s="210" t="n">
        <v>4</v>
      </c>
      <c r="G380" s="211" t="n">
        <v>4</v>
      </c>
    </row>
    <row r="381" s="180" customFormat="true" ht="33" hidden="false" customHeight="true" outlineLevel="0" collapsed="false">
      <c r="B381" s="248" t="n">
        <v>41502</v>
      </c>
      <c r="C381" s="223" t="n">
        <v>1206</v>
      </c>
      <c r="D381" s="255" t="s">
        <v>1225</v>
      </c>
      <c r="E381" s="209" t="s">
        <v>1226</v>
      </c>
      <c r="F381" s="210" t="n">
        <v>6</v>
      </c>
      <c r="G381" s="211" t="n">
        <v>6</v>
      </c>
    </row>
    <row r="382" s="180" customFormat="true" ht="16.5" hidden="false" customHeight="true" outlineLevel="0" collapsed="false">
      <c r="B382" s="248" t="n">
        <v>41507</v>
      </c>
      <c r="C382" s="223" t="n">
        <v>510</v>
      </c>
      <c r="D382" s="255" t="s">
        <v>388</v>
      </c>
      <c r="E382" s="209" t="s">
        <v>898</v>
      </c>
      <c r="F382" s="245" t="n">
        <v>2</v>
      </c>
      <c r="G382" s="211" t="n">
        <v>2</v>
      </c>
    </row>
    <row r="383" s="180" customFormat="true" ht="16.5" hidden="false" customHeight="true" outlineLevel="0" collapsed="false">
      <c r="B383" s="248" t="n">
        <v>41508</v>
      </c>
      <c r="C383" s="223" t="n">
        <v>1590</v>
      </c>
      <c r="D383" s="255" t="s">
        <v>1227</v>
      </c>
      <c r="E383" s="209" t="s">
        <v>1228</v>
      </c>
      <c r="F383" s="245" t="n">
        <v>2</v>
      </c>
      <c r="G383" s="211" t="n">
        <v>2</v>
      </c>
    </row>
    <row r="384" s="180" customFormat="true" ht="16.5" hidden="false" customHeight="true" outlineLevel="0" collapsed="false">
      <c r="B384" s="248" t="n">
        <v>41514</v>
      </c>
      <c r="C384" s="223" t="n">
        <v>856</v>
      </c>
      <c r="D384" s="255" t="s">
        <v>541</v>
      </c>
      <c r="E384" s="209" t="s">
        <v>774</v>
      </c>
      <c r="F384" s="245" t="n">
        <v>2</v>
      </c>
      <c r="G384" s="211" t="n">
        <v>2</v>
      </c>
    </row>
    <row r="385" s="180" customFormat="true" ht="16.5" hidden="false" customHeight="true" outlineLevel="0" collapsed="false">
      <c r="B385" s="248" t="n">
        <v>41515</v>
      </c>
      <c r="C385" s="223" t="n">
        <v>28</v>
      </c>
      <c r="D385" s="255" t="s">
        <v>54</v>
      </c>
      <c r="E385" s="209" t="s">
        <v>752</v>
      </c>
      <c r="F385" s="245" t="n">
        <v>1</v>
      </c>
      <c r="G385" s="211" t="n">
        <v>1</v>
      </c>
    </row>
    <row r="386" s="180" customFormat="true" ht="16.5" hidden="false" customHeight="true" outlineLevel="0" collapsed="false">
      <c r="B386" s="248" t="n">
        <v>41516</v>
      </c>
      <c r="C386" s="223" t="n">
        <v>2</v>
      </c>
      <c r="D386" s="255" t="s">
        <v>20</v>
      </c>
      <c r="E386" s="209" t="s">
        <v>1205</v>
      </c>
      <c r="F386" s="210" t="n">
        <v>1</v>
      </c>
      <c r="G386" s="211" t="n">
        <v>1</v>
      </c>
    </row>
    <row r="387" s="180" customFormat="true" ht="16.5" hidden="false" customHeight="true" outlineLevel="0" collapsed="false">
      <c r="B387" s="248" t="n">
        <v>41520</v>
      </c>
      <c r="C387" s="223" t="n">
        <v>506</v>
      </c>
      <c r="D387" s="255" t="s">
        <v>1229</v>
      </c>
      <c r="E387" s="209" t="s">
        <v>774</v>
      </c>
      <c r="F387" s="245" t="n">
        <v>2</v>
      </c>
      <c r="G387" s="211" t="n">
        <v>2</v>
      </c>
    </row>
    <row r="388" s="180" customFormat="true" ht="16.5" hidden="false" customHeight="true" outlineLevel="0" collapsed="false">
      <c r="B388" s="248" t="n">
        <v>41536</v>
      </c>
      <c r="C388" s="223" t="n">
        <v>1327</v>
      </c>
      <c r="D388" s="255" t="s">
        <v>1230</v>
      </c>
      <c r="E388" s="209" t="s">
        <v>752</v>
      </c>
      <c r="F388" s="245" t="n">
        <v>1</v>
      </c>
      <c r="G388" s="211" t="n">
        <v>1</v>
      </c>
    </row>
    <row r="389" s="180" customFormat="true" ht="33" hidden="false" customHeight="true" outlineLevel="0" collapsed="false">
      <c r="B389" s="212" t="n">
        <v>41541</v>
      </c>
      <c r="C389" s="200" t="n">
        <v>3171</v>
      </c>
      <c r="D389" s="62" t="s">
        <v>1231</v>
      </c>
      <c r="E389" s="209" t="s">
        <v>1232</v>
      </c>
      <c r="F389" s="245" t="n">
        <v>4</v>
      </c>
      <c r="G389" s="211" t="n">
        <v>4</v>
      </c>
    </row>
    <row r="390" s="180" customFormat="true" ht="16.5" hidden="false" customHeight="true" outlineLevel="0" collapsed="false">
      <c r="B390" s="222" t="n">
        <v>41555</v>
      </c>
      <c r="C390" s="200" t="n">
        <v>898</v>
      </c>
      <c r="D390" s="224" t="s">
        <v>1233</v>
      </c>
      <c r="E390" s="209" t="s">
        <v>747</v>
      </c>
      <c r="F390" s="245" t="n">
        <v>1</v>
      </c>
      <c r="G390" s="211" t="n">
        <v>1</v>
      </c>
    </row>
    <row r="391" s="180" customFormat="true" ht="16.5" hidden="false" customHeight="true" outlineLevel="0" collapsed="false">
      <c r="B391" s="222" t="n">
        <v>41555</v>
      </c>
      <c r="C391" s="200" t="n">
        <v>1095</v>
      </c>
      <c r="D391" s="224" t="s">
        <v>1234</v>
      </c>
      <c r="E391" s="209" t="s">
        <v>747</v>
      </c>
      <c r="F391" s="245" t="n">
        <v>1</v>
      </c>
      <c r="G391" s="211" t="n">
        <v>1</v>
      </c>
    </row>
    <row r="392" s="180" customFormat="true" ht="49.5" hidden="false" customHeight="true" outlineLevel="0" collapsed="false">
      <c r="B392" s="222" t="n">
        <v>41558</v>
      </c>
      <c r="C392" s="200" t="n">
        <v>3132</v>
      </c>
      <c r="D392" s="224" t="s">
        <v>1235</v>
      </c>
      <c r="E392" s="209" t="s">
        <v>1236</v>
      </c>
      <c r="F392" s="245" t="n">
        <v>7</v>
      </c>
      <c r="G392" s="211" t="n">
        <v>7</v>
      </c>
    </row>
    <row r="393" s="180" customFormat="true" ht="16.5" hidden="false" customHeight="true" outlineLevel="0" collapsed="false">
      <c r="B393" s="222" t="n">
        <v>41560</v>
      </c>
      <c r="C393" s="223" t="n">
        <v>282</v>
      </c>
      <c r="D393" s="255" t="s">
        <v>1064</v>
      </c>
      <c r="E393" s="209" t="s">
        <v>822</v>
      </c>
      <c r="F393" s="245" t="n">
        <v>1</v>
      </c>
      <c r="G393" s="211" t="n">
        <v>1</v>
      </c>
    </row>
    <row r="394" s="180" customFormat="true" ht="16.5" hidden="false" customHeight="true" outlineLevel="0" collapsed="false">
      <c r="B394" s="222" t="n">
        <v>41561</v>
      </c>
      <c r="C394" s="223" t="n">
        <v>1765</v>
      </c>
      <c r="D394" s="255" t="s">
        <v>1237</v>
      </c>
      <c r="E394" s="209" t="s">
        <v>752</v>
      </c>
      <c r="F394" s="245" t="n">
        <v>1</v>
      </c>
      <c r="G394" s="211" t="n">
        <v>1</v>
      </c>
    </row>
    <row r="395" s="180" customFormat="true" ht="16.5" hidden="false" customHeight="true" outlineLevel="0" collapsed="false">
      <c r="B395" s="222" t="n">
        <v>41569</v>
      </c>
      <c r="C395" s="223" t="n">
        <v>313</v>
      </c>
      <c r="D395" s="224" t="s">
        <v>310</v>
      </c>
      <c r="E395" s="209" t="s">
        <v>1238</v>
      </c>
      <c r="F395" s="210" t="n">
        <v>2</v>
      </c>
      <c r="G395" s="211" t="n">
        <v>2</v>
      </c>
    </row>
    <row r="396" s="180" customFormat="true" ht="16.5" hidden="false" customHeight="true" outlineLevel="0" collapsed="false">
      <c r="B396" s="222" t="n">
        <v>41574</v>
      </c>
      <c r="C396" s="223" t="n">
        <v>134340</v>
      </c>
      <c r="D396" s="224" t="s">
        <v>1212</v>
      </c>
      <c r="E396" s="209" t="s">
        <v>1205</v>
      </c>
      <c r="F396" s="210" t="n">
        <v>1</v>
      </c>
      <c r="G396" s="211" t="n">
        <v>1</v>
      </c>
    </row>
    <row r="397" s="180" customFormat="true" ht="16.5" hidden="false" customHeight="true" outlineLevel="0" collapsed="false">
      <c r="B397" s="222" t="n">
        <v>41574</v>
      </c>
      <c r="C397" s="223" t="s">
        <v>1239</v>
      </c>
      <c r="D397" s="224" t="s">
        <v>1240</v>
      </c>
      <c r="E397" s="209" t="s">
        <v>1205</v>
      </c>
      <c r="F397" s="210" t="n">
        <v>1</v>
      </c>
      <c r="G397" s="211" t="n">
        <v>1</v>
      </c>
    </row>
    <row r="398" s="180" customFormat="true" ht="16.5" hidden="false" customHeight="true" outlineLevel="0" collapsed="false">
      <c r="B398" s="222" t="n">
        <v>41577</v>
      </c>
      <c r="C398" s="223" t="n">
        <v>34405</v>
      </c>
      <c r="D398" s="225" t="s">
        <v>1241</v>
      </c>
      <c r="E398" s="209" t="s">
        <v>1127</v>
      </c>
      <c r="F398" s="245" t="n">
        <v>3</v>
      </c>
      <c r="G398" s="211" t="n">
        <v>3</v>
      </c>
    </row>
    <row r="399" s="180" customFormat="true" ht="16.5" hidden="false" customHeight="true" outlineLevel="0" collapsed="false">
      <c r="B399" s="222" t="n">
        <v>41583</v>
      </c>
      <c r="C399" s="223" t="n">
        <v>74492</v>
      </c>
      <c r="D399" s="225" t="s">
        <v>1242</v>
      </c>
      <c r="E399" s="209" t="s">
        <v>1205</v>
      </c>
      <c r="F399" s="210" t="n">
        <v>1</v>
      </c>
      <c r="G399" s="211" t="n">
        <v>1</v>
      </c>
    </row>
    <row r="400" s="180" customFormat="true" ht="16.5" hidden="false" customHeight="true" outlineLevel="0" collapsed="false">
      <c r="B400" s="222" t="n">
        <v>41585</v>
      </c>
      <c r="C400" s="223" t="n">
        <v>182222</v>
      </c>
      <c r="D400" s="225" t="s">
        <v>1243</v>
      </c>
      <c r="E400" s="209" t="s">
        <v>747</v>
      </c>
      <c r="F400" s="245" t="n">
        <v>1</v>
      </c>
      <c r="G400" s="211" t="n">
        <v>1</v>
      </c>
    </row>
    <row r="401" s="180" customFormat="true" ht="16.5" hidden="false" customHeight="true" outlineLevel="0" collapsed="false">
      <c r="B401" s="222" t="n">
        <v>41586</v>
      </c>
      <c r="C401" s="223" t="n">
        <v>734</v>
      </c>
      <c r="D401" s="224" t="s">
        <v>487</v>
      </c>
      <c r="E401" s="209" t="s">
        <v>822</v>
      </c>
      <c r="F401" s="245" t="n">
        <v>1</v>
      </c>
      <c r="G401" s="211" t="n">
        <v>1</v>
      </c>
    </row>
    <row r="402" s="180" customFormat="true" ht="16.5" hidden="false" customHeight="true" outlineLevel="0" collapsed="false">
      <c r="B402" s="222" t="n">
        <v>41595</v>
      </c>
      <c r="C402" s="223" t="n">
        <v>1626</v>
      </c>
      <c r="D402" s="224" t="s">
        <v>1244</v>
      </c>
      <c r="E402" s="209" t="s">
        <v>1205</v>
      </c>
      <c r="F402" s="210" t="n">
        <v>1</v>
      </c>
      <c r="G402" s="211" t="n">
        <v>1</v>
      </c>
    </row>
    <row r="403" s="180" customFormat="true" ht="16.5" hidden="false" customHeight="true" outlineLevel="0" collapsed="false">
      <c r="B403" s="222" t="n">
        <v>41604</v>
      </c>
      <c r="C403" s="223" t="n">
        <v>3132</v>
      </c>
      <c r="D403" s="224" t="s">
        <v>1235</v>
      </c>
      <c r="E403" s="209" t="s">
        <v>747</v>
      </c>
      <c r="F403" s="245" t="n">
        <v>1</v>
      </c>
      <c r="G403" s="211" t="n">
        <v>1</v>
      </c>
    </row>
    <row r="404" s="180" customFormat="true" ht="16.5" hidden="false" customHeight="true" outlineLevel="0" collapsed="false">
      <c r="B404" s="222" t="n">
        <v>41606</v>
      </c>
      <c r="C404" s="223" t="n">
        <v>493</v>
      </c>
      <c r="D404" s="224" t="s">
        <v>1245</v>
      </c>
      <c r="E404" s="209" t="s">
        <v>915</v>
      </c>
      <c r="F404" s="245" t="n">
        <v>1</v>
      </c>
      <c r="G404" s="211" t="n">
        <v>1</v>
      </c>
    </row>
    <row r="405" s="180" customFormat="true" ht="49.5" hidden="false" customHeight="true" outlineLevel="0" collapsed="false">
      <c r="B405" s="222" t="n">
        <v>41607</v>
      </c>
      <c r="C405" s="223" t="n">
        <v>1112</v>
      </c>
      <c r="D405" s="224" t="s">
        <v>1246</v>
      </c>
      <c r="E405" s="209" t="s">
        <v>1247</v>
      </c>
      <c r="F405" s="245" t="n">
        <v>7</v>
      </c>
      <c r="G405" s="211" t="n">
        <v>7</v>
      </c>
    </row>
    <row r="406" s="180" customFormat="true" ht="16.5" hidden="false" customHeight="true" outlineLevel="0" collapsed="false">
      <c r="B406" s="222" t="n">
        <v>41608</v>
      </c>
      <c r="C406" s="223" t="n">
        <v>187544</v>
      </c>
      <c r="D406" s="225" t="s">
        <v>1248</v>
      </c>
      <c r="E406" s="209" t="s">
        <v>752</v>
      </c>
      <c r="F406" s="245" t="n">
        <v>1</v>
      </c>
      <c r="G406" s="211" t="n">
        <v>1</v>
      </c>
    </row>
    <row r="407" s="180" customFormat="true" ht="33" hidden="false" customHeight="true" outlineLevel="0" collapsed="false">
      <c r="B407" s="222" t="n">
        <v>41610</v>
      </c>
      <c r="C407" s="223" t="n">
        <v>1112</v>
      </c>
      <c r="D407" s="224" t="s">
        <v>1246</v>
      </c>
      <c r="E407" s="209" t="s">
        <v>1249</v>
      </c>
      <c r="F407" s="245" t="n">
        <v>5</v>
      </c>
      <c r="G407" s="211" t="n">
        <v>5</v>
      </c>
    </row>
    <row r="408" s="180" customFormat="true" ht="16.5" hidden="false" customHeight="true" outlineLevel="0" collapsed="false">
      <c r="B408" s="222" t="n">
        <v>41610</v>
      </c>
      <c r="C408" s="223" t="n">
        <v>318</v>
      </c>
      <c r="D408" s="224" t="s">
        <v>1155</v>
      </c>
      <c r="E408" s="209" t="s">
        <v>822</v>
      </c>
      <c r="F408" s="245" t="n">
        <v>1</v>
      </c>
      <c r="G408" s="211" t="n">
        <v>1</v>
      </c>
    </row>
    <row r="409" s="180" customFormat="true" ht="33" hidden="false" customHeight="true" outlineLevel="0" collapsed="false">
      <c r="B409" s="222" t="n">
        <v>41613</v>
      </c>
      <c r="C409" s="223" t="n">
        <v>3132</v>
      </c>
      <c r="D409" s="224" t="s">
        <v>1235</v>
      </c>
      <c r="E409" s="209" t="s">
        <v>1250</v>
      </c>
      <c r="F409" s="245" t="n">
        <v>4</v>
      </c>
      <c r="G409" s="211" t="n">
        <v>4</v>
      </c>
    </row>
    <row r="410" s="180" customFormat="true" ht="16.5" hidden="false" customHeight="true" outlineLevel="0" collapsed="false">
      <c r="B410" s="222" t="n">
        <v>41614</v>
      </c>
      <c r="C410" s="223" t="n">
        <v>24670</v>
      </c>
      <c r="D410" s="225" t="s">
        <v>1251</v>
      </c>
      <c r="E410" s="209" t="s">
        <v>752</v>
      </c>
      <c r="F410" s="245" t="n">
        <v>1</v>
      </c>
      <c r="G410" s="211" t="n">
        <v>1</v>
      </c>
    </row>
    <row r="411" s="180" customFormat="true" ht="16.5" hidden="false" customHeight="true" outlineLevel="0" collapsed="false">
      <c r="B411" s="222" t="n">
        <v>41619</v>
      </c>
      <c r="C411" s="223" t="s">
        <v>690</v>
      </c>
      <c r="D411" s="225" t="s">
        <v>1252</v>
      </c>
      <c r="E411" s="209" t="s">
        <v>747</v>
      </c>
      <c r="F411" s="245" t="n">
        <v>1</v>
      </c>
      <c r="G411" s="211" t="n">
        <v>1</v>
      </c>
    </row>
    <row r="412" s="180" customFormat="true" ht="16.5" hidden="false" customHeight="true" outlineLevel="0" collapsed="false">
      <c r="B412" s="222" t="n">
        <v>41623</v>
      </c>
      <c r="C412" s="223" t="n">
        <v>31070</v>
      </c>
      <c r="D412" s="225" t="s">
        <v>1253</v>
      </c>
      <c r="E412" s="209" t="s">
        <v>752</v>
      </c>
      <c r="F412" s="245" t="n">
        <v>1</v>
      </c>
      <c r="G412" s="211" t="n">
        <v>1</v>
      </c>
    </row>
    <row r="413" s="180" customFormat="true" ht="16.5" hidden="false" customHeight="true" outlineLevel="0" collapsed="false">
      <c r="B413" s="222" t="n">
        <v>41627</v>
      </c>
      <c r="C413" s="223" t="n">
        <v>350</v>
      </c>
      <c r="D413" s="224" t="s">
        <v>1254</v>
      </c>
      <c r="E413" s="209" t="s">
        <v>1071</v>
      </c>
      <c r="F413" s="245" t="n">
        <v>1</v>
      </c>
      <c r="G413" s="211" t="n">
        <v>1</v>
      </c>
    </row>
    <row r="414" s="180" customFormat="true" ht="16.5" hidden="false" customHeight="true" outlineLevel="0" collapsed="false">
      <c r="B414" s="222" t="n">
        <v>41627</v>
      </c>
      <c r="C414" s="223" t="n">
        <v>167937</v>
      </c>
      <c r="D414" s="225" t="s">
        <v>1255</v>
      </c>
      <c r="E414" s="209" t="s">
        <v>752</v>
      </c>
      <c r="F414" s="245" t="n">
        <v>1</v>
      </c>
      <c r="G414" s="211" t="n">
        <v>1</v>
      </c>
    </row>
    <row r="415" s="180" customFormat="true" ht="16.5" hidden="false" customHeight="true" outlineLevel="0" collapsed="false">
      <c r="B415" s="222" t="n">
        <v>41629</v>
      </c>
      <c r="C415" s="223" t="n">
        <v>2731</v>
      </c>
      <c r="D415" s="224" t="s">
        <v>669</v>
      </c>
      <c r="E415" s="209" t="s">
        <v>1256</v>
      </c>
      <c r="F415" s="245" t="n">
        <v>3</v>
      </c>
      <c r="G415" s="211" t="n">
        <v>3</v>
      </c>
    </row>
    <row r="416" s="180" customFormat="true" ht="16.5" hidden="false" customHeight="true" outlineLevel="0" collapsed="false">
      <c r="B416" s="222" t="n">
        <v>41630</v>
      </c>
      <c r="C416" s="223" t="n">
        <v>5489</v>
      </c>
      <c r="D416" s="224" t="s">
        <v>1257</v>
      </c>
      <c r="E416" s="209" t="s">
        <v>1258</v>
      </c>
      <c r="F416" s="245" t="n">
        <v>2</v>
      </c>
      <c r="G416" s="211" t="n">
        <v>2</v>
      </c>
    </row>
    <row r="417" s="180" customFormat="true" ht="16.5" hidden="false" customHeight="true" outlineLevel="0" collapsed="false">
      <c r="B417" s="248" t="n">
        <v>41638</v>
      </c>
      <c r="C417" s="223" t="n">
        <v>2709</v>
      </c>
      <c r="D417" s="255" t="s">
        <v>1259</v>
      </c>
      <c r="E417" s="209" t="s">
        <v>1205</v>
      </c>
      <c r="F417" s="210" t="n">
        <v>1</v>
      </c>
      <c r="G417" s="211" t="n">
        <v>1</v>
      </c>
    </row>
    <row r="418" s="180" customFormat="true" ht="16.5" hidden="false" customHeight="true" outlineLevel="0" collapsed="false">
      <c r="B418" s="256" t="n">
        <v>42004</v>
      </c>
      <c r="C418" s="227" t="s">
        <v>690</v>
      </c>
      <c r="D418" s="257" t="s">
        <v>1260</v>
      </c>
      <c r="E418" s="209" t="s">
        <v>1261</v>
      </c>
      <c r="F418" s="230" t="n">
        <v>2</v>
      </c>
      <c r="G418" s="231" t="n">
        <v>2</v>
      </c>
    </row>
    <row r="419" s="180" customFormat="true" ht="30" hidden="false" customHeight="true" outlineLevel="0" collapsed="false">
      <c r="B419" s="214" t="s">
        <v>1262</v>
      </c>
      <c r="C419" s="215" t="n">
        <f aca="false">COUNTA(D332:D418)</f>
        <v>87</v>
      </c>
      <c r="D419" s="215"/>
      <c r="E419" s="216" t="n">
        <f aca="false">SUM(F332:F418)</f>
        <v>211</v>
      </c>
      <c r="F419" s="216"/>
      <c r="G419" s="217" t="n">
        <f aca="false">SUM(G332:G418)</f>
        <v>209</v>
      </c>
    </row>
    <row r="420" s="180" customFormat="true" ht="14.25" hidden="false" customHeight="false" outlineLevel="0" collapsed="false">
      <c r="G420" s="175"/>
    </row>
    <row r="421" s="180" customFormat="true" ht="33" hidden="false" customHeight="true" outlineLevel="0" collapsed="false">
      <c r="C421" s="240" t="s">
        <v>1263</v>
      </c>
      <c r="D421" s="240"/>
      <c r="E421" s="240"/>
      <c r="F421" s="182"/>
      <c r="G421" s="183"/>
      <c r="H421" s="184"/>
    </row>
    <row r="422" s="185" customFormat="true" ht="31.5" hidden="false" customHeight="true" outlineLevel="0" collapsed="false">
      <c r="B422" s="186"/>
      <c r="C422" s="237" t="s">
        <v>1264</v>
      </c>
      <c r="D422" s="237"/>
      <c r="E422" s="237"/>
      <c r="F422" s="186"/>
      <c r="G422" s="188"/>
    </row>
    <row r="423" s="185" customFormat="true" ht="30" hidden="false" customHeight="true" outlineLevel="0" collapsed="false">
      <c r="B423" s="189" t="s">
        <v>724</v>
      </c>
      <c r="C423" s="190" t="n">
        <v>41281</v>
      </c>
      <c r="D423" s="190"/>
      <c r="E423" s="191"/>
      <c r="F423" s="192" t="s">
        <v>708</v>
      </c>
      <c r="G423" s="192"/>
    </row>
    <row r="424" s="180" customFormat="true" ht="16.5" hidden="false" customHeight="true" outlineLevel="0" collapsed="false">
      <c r="B424" s="193" t="s">
        <v>725</v>
      </c>
      <c r="C424" s="194" t="s">
        <v>726</v>
      </c>
      <c r="D424" s="194"/>
      <c r="E424" s="195" t="s">
        <v>727</v>
      </c>
      <c r="F424" s="196" t="s">
        <v>728</v>
      </c>
      <c r="G424" s="197" t="s">
        <v>729</v>
      </c>
    </row>
    <row r="425" s="180" customFormat="true" ht="16.5" hidden="false" customHeight="true" outlineLevel="0" collapsed="false">
      <c r="B425" s="193"/>
      <c r="C425" s="198" t="s">
        <v>730</v>
      </c>
      <c r="D425" s="198" t="s">
        <v>731</v>
      </c>
      <c r="E425" s="195"/>
      <c r="F425" s="196"/>
      <c r="G425" s="197"/>
    </row>
    <row r="426" s="180" customFormat="true" ht="66" hidden="false" customHeight="true" outlineLevel="0" collapsed="false">
      <c r="B426" s="258" t="n">
        <v>40910</v>
      </c>
      <c r="C426" s="259" t="n">
        <v>466</v>
      </c>
      <c r="D426" s="260" t="s">
        <v>372</v>
      </c>
      <c r="E426" s="219" t="s">
        <v>1265</v>
      </c>
      <c r="F426" s="261" t="n">
        <v>10</v>
      </c>
      <c r="G426" s="208" t="n">
        <v>9</v>
      </c>
    </row>
    <row r="427" s="180" customFormat="true" ht="99" hidden="false" customHeight="true" outlineLevel="0" collapsed="false">
      <c r="B427" s="262" t="n">
        <v>40910</v>
      </c>
      <c r="C427" s="200" t="n">
        <v>20000</v>
      </c>
      <c r="D427" s="263" t="s">
        <v>1266</v>
      </c>
      <c r="E427" s="219" t="s">
        <v>1267</v>
      </c>
      <c r="F427" s="264" t="n">
        <v>10</v>
      </c>
      <c r="G427" s="221" t="n">
        <v>8</v>
      </c>
    </row>
    <row r="428" s="180" customFormat="true" ht="33" hidden="false" customHeight="true" outlineLevel="0" collapsed="false">
      <c r="B428" s="258" t="n">
        <v>40912</v>
      </c>
      <c r="C428" s="200" t="n">
        <v>3793</v>
      </c>
      <c r="D428" s="92" t="s">
        <v>1268</v>
      </c>
      <c r="E428" s="219" t="s">
        <v>1269</v>
      </c>
      <c r="F428" s="264" t="n">
        <v>5</v>
      </c>
      <c r="G428" s="221" t="n">
        <v>5</v>
      </c>
    </row>
    <row r="429" s="180" customFormat="true" ht="16.5" hidden="false" customHeight="true" outlineLevel="0" collapsed="false">
      <c r="B429" s="258" t="n">
        <v>40913</v>
      </c>
      <c r="C429" s="200" t="n">
        <v>266</v>
      </c>
      <c r="D429" s="92" t="s">
        <v>287</v>
      </c>
      <c r="E429" s="219" t="s">
        <v>1270</v>
      </c>
      <c r="F429" s="264" t="n">
        <v>2</v>
      </c>
      <c r="G429" s="221" t="n">
        <v>2</v>
      </c>
    </row>
    <row r="430" s="180" customFormat="true" ht="16.5" hidden="false" customHeight="true" outlineLevel="0" collapsed="false">
      <c r="B430" s="258" t="n">
        <v>40913</v>
      </c>
      <c r="C430" s="200" t="n">
        <v>395</v>
      </c>
      <c r="D430" s="92" t="s">
        <v>1271</v>
      </c>
      <c r="E430" s="219" t="s">
        <v>1202</v>
      </c>
      <c r="F430" s="264" t="n">
        <v>1</v>
      </c>
      <c r="G430" s="221" t="n">
        <v>1</v>
      </c>
    </row>
    <row r="431" s="180" customFormat="true" ht="33" hidden="false" customHeight="true" outlineLevel="0" collapsed="false">
      <c r="B431" s="258" t="n">
        <v>40913</v>
      </c>
      <c r="C431" s="200" t="n">
        <v>3570</v>
      </c>
      <c r="D431" s="92" t="s">
        <v>1272</v>
      </c>
      <c r="E431" s="219" t="s">
        <v>1273</v>
      </c>
      <c r="F431" s="264" t="n">
        <v>4</v>
      </c>
      <c r="G431" s="221" t="n">
        <v>4</v>
      </c>
    </row>
    <row r="432" s="180" customFormat="true" ht="33" hidden="false" customHeight="true" outlineLevel="0" collapsed="false">
      <c r="B432" s="265" t="n">
        <v>40918</v>
      </c>
      <c r="C432" s="200" t="n">
        <v>70</v>
      </c>
      <c r="D432" s="92" t="s">
        <v>1274</v>
      </c>
      <c r="E432" s="219" t="s">
        <v>1275</v>
      </c>
      <c r="F432" s="244" t="n">
        <v>1</v>
      </c>
      <c r="G432" s="221" t="n">
        <v>1</v>
      </c>
    </row>
    <row r="433" s="180" customFormat="true" ht="49.5" hidden="false" customHeight="true" outlineLevel="0" collapsed="false">
      <c r="B433" s="265" t="n">
        <v>40920</v>
      </c>
      <c r="C433" s="200" t="n">
        <v>661</v>
      </c>
      <c r="D433" s="92" t="s">
        <v>1276</v>
      </c>
      <c r="E433" s="219" t="s">
        <v>1277</v>
      </c>
      <c r="F433" s="244" t="n">
        <v>8</v>
      </c>
      <c r="G433" s="221" t="n">
        <v>8</v>
      </c>
    </row>
    <row r="434" s="180" customFormat="true" ht="16.5" hidden="false" customHeight="true" outlineLevel="0" collapsed="false">
      <c r="B434" s="265" t="n">
        <v>40920</v>
      </c>
      <c r="C434" s="200" t="n">
        <v>3596</v>
      </c>
      <c r="D434" s="92" t="s">
        <v>1278</v>
      </c>
      <c r="E434" s="219" t="s">
        <v>1279</v>
      </c>
      <c r="F434" s="244" t="n">
        <v>3</v>
      </c>
      <c r="G434" s="221" t="n">
        <v>3</v>
      </c>
    </row>
    <row r="435" s="180" customFormat="true" ht="16.5" hidden="false" customHeight="true" outlineLevel="0" collapsed="false">
      <c r="B435" s="265" t="n">
        <v>40921</v>
      </c>
      <c r="C435" s="200" t="n">
        <v>16233</v>
      </c>
      <c r="D435" s="266" t="s">
        <v>1280</v>
      </c>
      <c r="E435" s="219" t="s">
        <v>1281</v>
      </c>
      <c r="F435" s="244" t="n">
        <v>1</v>
      </c>
      <c r="G435" s="221" t="n">
        <v>1</v>
      </c>
    </row>
    <row r="436" s="180" customFormat="true" ht="16.5" hidden="false" customHeight="true" outlineLevel="0" collapsed="false">
      <c r="B436" s="265" t="n">
        <v>40922</v>
      </c>
      <c r="C436" s="200" t="n">
        <v>777</v>
      </c>
      <c r="D436" s="92" t="s">
        <v>1282</v>
      </c>
      <c r="E436" s="219" t="s">
        <v>1283</v>
      </c>
      <c r="F436" s="244" t="n">
        <v>1</v>
      </c>
      <c r="G436" s="221" t="n">
        <v>1</v>
      </c>
    </row>
    <row r="437" s="180" customFormat="true" ht="16.5" hidden="false" customHeight="true" outlineLevel="0" collapsed="false">
      <c r="B437" s="265" t="n">
        <v>40932</v>
      </c>
      <c r="C437" s="200" t="n">
        <v>261</v>
      </c>
      <c r="D437" s="92" t="s">
        <v>1284</v>
      </c>
      <c r="E437" s="219" t="s">
        <v>1285</v>
      </c>
      <c r="F437" s="244" t="n">
        <v>2</v>
      </c>
      <c r="G437" s="221" t="n">
        <v>2</v>
      </c>
    </row>
    <row r="438" s="180" customFormat="true" ht="49.5" hidden="false" customHeight="true" outlineLevel="0" collapsed="false">
      <c r="B438" s="265" t="n">
        <v>40932</v>
      </c>
      <c r="C438" s="200" t="n">
        <v>1609</v>
      </c>
      <c r="D438" s="92" t="s">
        <v>1286</v>
      </c>
      <c r="E438" s="219" t="s">
        <v>1287</v>
      </c>
      <c r="F438" s="244" t="n">
        <v>6</v>
      </c>
      <c r="G438" s="221" t="n">
        <v>6</v>
      </c>
    </row>
    <row r="439" s="180" customFormat="true" ht="33" hidden="false" customHeight="true" outlineLevel="0" collapsed="false">
      <c r="B439" s="265" t="n">
        <v>40938</v>
      </c>
      <c r="C439" s="200" t="n">
        <v>15436</v>
      </c>
      <c r="D439" s="266" t="s">
        <v>1288</v>
      </c>
      <c r="E439" s="219" t="s">
        <v>1289</v>
      </c>
      <c r="F439" s="244" t="n">
        <v>3</v>
      </c>
      <c r="G439" s="221" t="n">
        <v>3</v>
      </c>
    </row>
    <row r="440" s="180" customFormat="true" ht="16.5" hidden="false" customHeight="true" outlineLevel="0" collapsed="false">
      <c r="B440" s="265" t="n">
        <v>40942</v>
      </c>
      <c r="C440" s="200" t="n">
        <v>237</v>
      </c>
      <c r="D440" s="92" t="s">
        <v>1290</v>
      </c>
      <c r="E440" s="219" t="s">
        <v>1202</v>
      </c>
      <c r="F440" s="244" t="n">
        <v>1</v>
      </c>
      <c r="G440" s="221" t="n">
        <v>1</v>
      </c>
    </row>
    <row r="441" s="180" customFormat="true" ht="16.5" hidden="false" customHeight="true" outlineLevel="0" collapsed="false">
      <c r="B441" s="265" t="n">
        <v>40955</v>
      </c>
      <c r="C441" s="200" t="n">
        <v>1540</v>
      </c>
      <c r="D441" s="92" t="s">
        <v>1291</v>
      </c>
      <c r="E441" s="219" t="s">
        <v>1156</v>
      </c>
      <c r="F441" s="244" t="n">
        <v>1</v>
      </c>
      <c r="G441" s="221" t="n">
        <v>1</v>
      </c>
    </row>
    <row r="442" s="180" customFormat="true" ht="16.5" hidden="false" customHeight="true" outlineLevel="0" collapsed="false">
      <c r="B442" s="265" t="n">
        <v>40957</v>
      </c>
      <c r="C442" s="200" t="n">
        <v>817</v>
      </c>
      <c r="D442" s="263" t="s">
        <v>1292</v>
      </c>
      <c r="E442" s="219" t="s">
        <v>1293</v>
      </c>
      <c r="F442" s="244" t="n">
        <v>3</v>
      </c>
      <c r="G442" s="221" t="n">
        <v>3</v>
      </c>
    </row>
    <row r="443" s="180" customFormat="true" ht="16.5" hidden="false" customHeight="true" outlineLevel="0" collapsed="false">
      <c r="B443" s="265" t="n">
        <v>40962</v>
      </c>
      <c r="C443" s="200" t="n">
        <v>790</v>
      </c>
      <c r="D443" s="92" t="s">
        <v>514</v>
      </c>
      <c r="E443" s="219" t="s">
        <v>1294</v>
      </c>
      <c r="F443" s="244" t="n">
        <v>1</v>
      </c>
      <c r="G443" s="221" t="n">
        <v>1</v>
      </c>
    </row>
    <row r="444" s="180" customFormat="true" ht="16.5" hidden="false" customHeight="true" outlineLevel="0" collapsed="false">
      <c r="B444" s="265" t="n">
        <v>40980</v>
      </c>
      <c r="C444" s="200" t="n">
        <v>5976</v>
      </c>
      <c r="D444" s="92" t="s">
        <v>1295</v>
      </c>
      <c r="E444" s="219" t="s">
        <v>1296</v>
      </c>
      <c r="F444" s="244" t="n">
        <v>3</v>
      </c>
      <c r="G444" s="221" t="n">
        <v>3</v>
      </c>
    </row>
    <row r="445" s="180" customFormat="true" ht="16.5" hidden="false" customHeight="true" outlineLevel="0" collapsed="false">
      <c r="B445" s="265" t="n">
        <v>40981</v>
      </c>
      <c r="C445" s="200" t="n">
        <v>404</v>
      </c>
      <c r="D445" s="92" t="s">
        <v>1297</v>
      </c>
      <c r="E445" s="219" t="s">
        <v>1298</v>
      </c>
      <c r="F445" s="244" t="n">
        <v>2</v>
      </c>
      <c r="G445" s="221" t="n">
        <v>2</v>
      </c>
    </row>
    <row r="446" s="180" customFormat="true" ht="16.5" hidden="false" customHeight="true" outlineLevel="0" collapsed="false">
      <c r="B446" s="265" t="n">
        <v>40988</v>
      </c>
      <c r="C446" s="200" t="n">
        <v>409</v>
      </c>
      <c r="D446" s="92" t="s">
        <v>1015</v>
      </c>
      <c r="E446" s="219" t="s">
        <v>1299</v>
      </c>
      <c r="F446" s="244" t="n">
        <v>1</v>
      </c>
      <c r="G446" s="221" t="n">
        <v>1</v>
      </c>
    </row>
    <row r="447" s="180" customFormat="true" ht="33" hidden="false" customHeight="true" outlineLevel="0" collapsed="false">
      <c r="B447" s="265" t="n">
        <v>40988</v>
      </c>
      <c r="C447" s="200" t="n">
        <v>691</v>
      </c>
      <c r="D447" s="92" t="s">
        <v>1300</v>
      </c>
      <c r="E447" s="219" t="s">
        <v>1301</v>
      </c>
      <c r="F447" s="244" t="n">
        <v>4</v>
      </c>
      <c r="G447" s="221" t="n">
        <v>4</v>
      </c>
    </row>
    <row r="448" s="180" customFormat="true" ht="16.5" hidden="false" customHeight="true" outlineLevel="0" collapsed="false">
      <c r="B448" s="265" t="n">
        <v>40989</v>
      </c>
      <c r="C448" s="200" t="n">
        <v>1149</v>
      </c>
      <c r="D448" s="92" t="s">
        <v>1302</v>
      </c>
      <c r="E448" s="219" t="s">
        <v>1303</v>
      </c>
      <c r="F448" s="244" t="n">
        <v>2</v>
      </c>
      <c r="G448" s="221" t="n">
        <v>2</v>
      </c>
    </row>
    <row r="449" s="180" customFormat="true" ht="16.5" hidden="false" customHeight="true" outlineLevel="0" collapsed="false">
      <c r="B449" s="265" t="n">
        <v>40992</v>
      </c>
      <c r="C449" s="200" t="n">
        <v>25</v>
      </c>
      <c r="D449" s="92" t="s">
        <v>50</v>
      </c>
      <c r="E449" s="267" t="s">
        <v>1304</v>
      </c>
      <c r="F449" s="244" t="n">
        <v>2</v>
      </c>
      <c r="G449" s="221" t="n">
        <v>1</v>
      </c>
    </row>
    <row r="450" s="180" customFormat="true" ht="16.5" hidden="false" customHeight="true" outlineLevel="0" collapsed="false">
      <c r="B450" s="265" t="n">
        <v>41004</v>
      </c>
      <c r="C450" s="200" t="n">
        <v>481</v>
      </c>
      <c r="D450" s="92" t="s">
        <v>1305</v>
      </c>
      <c r="E450" s="219" t="s">
        <v>1202</v>
      </c>
      <c r="F450" s="244" t="n">
        <v>1</v>
      </c>
      <c r="G450" s="221" t="n">
        <v>1</v>
      </c>
    </row>
    <row r="451" s="180" customFormat="true" ht="33" hidden="false" customHeight="true" outlineLevel="0" collapsed="false">
      <c r="B451" s="265" t="n">
        <v>41008</v>
      </c>
      <c r="C451" s="200" t="n">
        <v>2494</v>
      </c>
      <c r="D451" s="92" t="s">
        <v>1306</v>
      </c>
      <c r="E451" s="219" t="s">
        <v>1307</v>
      </c>
      <c r="F451" s="244" t="n">
        <v>6</v>
      </c>
      <c r="G451" s="221" t="n">
        <v>6</v>
      </c>
    </row>
    <row r="452" s="180" customFormat="true" ht="16.5" hidden="false" customHeight="true" outlineLevel="0" collapsed="false">
      <c r="B452" s="265" t="n">
        <v>41015</v>
      </c>
      <c r="C452" s="200" t="n">
        <v>2448</v>
      </c>
      <c r="D452" s="92" t="s">
        <v>1308</v>
      </c>
      <c r="E452" s="219" t="s">
        <v>1309</v>
      </c>
      <c r="F452" s="244" t="n">
        <v>1</v>
      </c>
      <c r="G452" s="221" t="n">
        <v>1</v>
      </c>
    </row>
    <row r="453" s="180" customFormat="true" ht="33" hidden="false" customHeight="true" outlineLevel="0" collapsed="false">
      <c r="B453" s="265" t="n">
        <v>41023</v>
      </c>
      <c r="C453" s="200" t="n">
        <v>580</v>
      </c>
      <c r="D453" s="92" t="s">
        <v>1310</v>
      </c>
      <c r="E453" s="219" t="s">
        <v>1270</v>
      </c>
      <c r="F453" s="244" t="n">
        <v>2</v>
      </c>
      <c r="G453" s="221" t="n">
        <v>2</v>
      </c>
    </row>
    <row r="454" s="180" customFormat="true" ht="33" hidden="false" customHeight="true" outlineLevel="0" collapsed="false">
      <c r="B454" s="265" t="n">
        <v>41042</v>
      </c>
      <c r="C454" s="200" t="n">
        <v>2797</v>
      </c>
      <c r="D454" s="92" t="s">
        <v>671</v>
      </c>
      <c r="E454" s="219" t="s">
        <v>1311</v>
      </c>
      <c r="F454" s="244" t="n">
        <v>6</v>
      </c>
      <c r="G454" s="221" t="n">
        <v>6</v>
      </c>
    </row>
    <row r="455" s="180" customFormat="true" ht="49.5" hidden="false" customHeight="true" outlineLevel="0" collapsed="false">
      <c r="B455" s="265" t="n">
        <v>41057</v>
      </c>
      <c r="C455" s="200" t="n">
        <v>52</v>
      </c>
      <c r="D455" s="92" t="s">
        <v>78</v>
      </c>
      <c r="E455" s="219" t="s">
        <v>1312</v>
      </c>
      <c r="F455" s="244" t="n">
        <v>7</v>
      </c>
      <c r="G455" s="221" t="n">
        <v>3</v>
      </c>
    </row>
    <row r="456" s="180" customFormat="true" ht="99" hidden="false" customHeight="true" outlineLevel="0" collapsed="false">
      <c r="B456" s="268" t="n">
        <v>41089</v>
      </c>
      <c r="C456" s="200" t="n">
        <v>134340</v>
      </c>
      <c r="D456" s="92" t="s">
        <v>1212</v>
      </c>
      <c r="E456" s="219" t="s">
        <v>1313</v>
      </c>
      <c r="F456" s="244" t="n">
        <v>1</v>
      </c>
      <c r="G456" s="221" t="n">
        <v>1</v>
      </c>
    </row>
    <row r="457" s="180" customFormat="true" ht="16.5" hidden="false" customHeight="true" outlineLevel="0" collapsed="false">
      <c r="B457" s="269" t="n">
        <v>41107</v>
      </c>
      <c r="C457" s="223" t="n">
        <v>12126</v>
      </c>
      <c r="D457" s="270" t="s">
        <v>1314</v>
      </c>
      <c r="E457" s="209" t="s">
        <v>1156</v>
      </c>
      <c r="F457" s="245" t="n">
        <v>1</v>
      </c>
      <c r="G457" s="211" t="n">
        <v>1</v>
      </c>
    </row>
    <row r="458" s="180" customFormat="true" ht="16.5" hidden="false" customHeight="true" outlineLevel="0" collapsed="false">
      <c r="B458" s="269" t="n">
        <v>41113</v>
      </c>
      <c r="C458" s="223" t="n">
        <v>3001</v>
      </c>
      <c r="D458" s="271" t="s">
        <v>1315</v>
      </c>
      <c r="E458" s="209" t="s">
        <v>1156</v>
      </c>
      <c r="F458" s="245" t="n">
        <v>1</v>
      </c>
      <c r="G458" s="211" t="n">
        <v>1</v>
      </c>
    </row>
    <row r="459" s="180" customFormat="true" ht="16.5" hidden="false" customHeight="true" outlineLevel="0" collapsed="false">
      <c r="B459" s="269" t="n">
        <v>41120</v>
      </c>
      <c r="C459" s="223" t="n">
        <v>102</v>
      </c>
      <c r="D459" s="271" t="s">
        <v>1316</v>
      </c>
      <c r="E459" s="219" t="s">
        <v>1202</v>
      </c>
      <c r="F459" s="244" t="n">
        <v>1</v>
      </c>
      <c r="G459" s="221" t="n">
        <v>1</v>
      </c>
    </row>
    <row r="460" s="180" customFormat="true" ht="16.5" hidden="false" customHeight="true" outlineLevel="0" collapsed="false">
      <c r="B460" s="269" t="n">
        <v>41123</v>
      </c>
      <c r="C460" s="223" t="n">
        <v>602</v>
      </c>
      <c r="D460" s="271" t="s">
        <v>432</v>
      </c>
      <c r="E460" s="219" t="s">
        <v>1270</v>
      </c>
      <c r="F460" s="244" t="n">
        <v>2</v>
      </c>
      <c r="G460" s="221" t="n">
        <v>2</v>
      </c>
    </row>
    <row r="461" s="180" customFormat="true" ht="16.5" hidden="false" customHeight="true" outlineLevel="0" collapsed="false">
      <c r="B461" s="272" t="n">
        <v>41160</v>
      </c>
      <c r="C461" s="200" t="n">
        <v>83982</v>
      </c>
      <c r="D461" s="92" t="s">
        <v>1317</v>
      </c>
      <c r="E461" s="219" t="s">
        <v>1294</v>
      </c>
      <c r="F461" s="244" t="n">
        <v>1</v>
      </c>
      <c r="G461" s="221" t="n">
        <v>1</v>
      </c>
    </row>
    <row r="462" s="180" customFormat="true" ht="16.5" hidden="false" customHeight="true" outlineLevel="0" collapsed="false">
      <c r="B462" s="269" t="n">
        <v>41166</v>
      </c>
      <c r="C462" s="223" t="n">
        <v>111</v>
      </c>
      <c r="D462" s="271" t="s">
        <v>1318</v>
      </c>
      <c r="E462" s="209" t="s">
        <v>1183</v>
      </c>
      <c r="F462" s="245" t="n">
        <v>1</v>
      </c>
      <c r="G462" s="211" t="n">
        <v>1</v>
      </c>
    </row>
    <row r="463" s="180" customFormat="true" ht="16.5" hidden="false" customHeight="true" outlineLevel="0" collapsed="false">
      <c r="B463" s="269" t="n">
        <v>41210</v>
      </c>
      <c r="C463" s="223" t="n">
        <v>1988</v>
      </c>
      <c r="D463" s="271" t="s">
        <v>1319</v>
      </c>
      <c r="E463" s="273" t="s">
        <v>1320</v>
      </c>
      <c r="F463" s="245" t="n">
        <v>1</v>
      </c>
      <c r="G463" s="211" t="n">
        <v>1</v>
      </c>
    </row>
    <row r="464" s="180" customFormat="true" ht="66" hidden="false" customHeight="true" outlineLevel="0" collapsed="false">
      <c r="B464" s="269" t="n">
        <v>41213</v>
      </c>
      <c r="C464" s="223" t="n">
        <v>67</v>
      </c>
      <c r="D464" s="271" t="s">
        <v>102</v>
      </c>
      <c r="E464" s="274" t="s">
        <v>1321</v>
      </c>
      <c r="F464" s="245" t="n">
        <v>12</v>
      </c>
      <c r="G464" s="211" t="n">
        <v>7</v>
      </c>
    </row>
    <row r="465" s="180" customFormat="true" ht="56.25" hidden="false" customHeight="true" outlineLevel="0" collapsed="false">
      <c r="B465" s="269" t="n">
        <v>41216</v>
      </c>
      <c r="C465" s="223" t="n">
        <v>3667</v>
      </c>
      <c r="D465" s="271" t="s">
        <v>1322</v>
      </c>
      <c r="E465" s="274" t="s">
        <v>1323</v>
      </c>
      <c r="F465" s="245" t="n">
        <v>8</v>
      </c>
      <c r="G465" s="211" t="n">
        <v>8</v>
      </c>
    </row>
    <row r="466" s="180" customFormat="true" ht="16.5" hidden="false" customHeight="true" outlineLevel="0" collapsed="false">
      <c r="B466" s="269" t="n">
        <v>41219</v>
      </c>
      <c r="C466" s="223" t="n">
        <v>691</v>
      </c>
      <c r="D466" s="271" t="s">
        <v>1300</v>
      </c>
      <c r="E466" s="274" t="s">
        <v>1324</v>
      </c>
      <c r="F466" s="245" t="n">
        <v>3</v>
      </c>
      <c r="G466" s="211" t="n">
        <v>3</v>
      </c>
    </row>
    <row r="467" s="180" customFormat="true" ht="16.5" hidden="false" customHeight="true" outlineLevel="0" collapsed="false">
      <c r="B467" s="272" t="n">
        <v>41229</v>
      </c>
      <c r="C467" s="200" t="n">
        <v>998</v>
      </c>
      <c r="D467" s="92" t="s">
        <v>1325</v>
      </c>
      <c r="E467" s="209" t="s">
        <v>1183</v>
      </c>
      <c r="F467" s="245" t="n">
        <v>1</v>
      </c>
      <c r="G467" s="211" t="n">
        <v>1</v>
      </c>
    </row>
    <row r="468" s="180" customFormat="true" ht="16.5" hidden="false" customHeight="true" outlineLevel="0" collapsed="false">
      <c r="B468" s="269" t="n">
        <v>41230</v>
      </c>
      <c r="C468" s="223" t="n">
        <v>107</v>
      </c>
      <c r="D468" s="271" t="s">
        <v>151</v>
      </c>
      <c r="E468" s="219" t="s">
        <v>1294</v>
      </c>
      <c r="F468" s="245" t="n">
        <v>1</v>
      </c>
      <c r="G468" s="211" t="n">
        <v>1</v>
      </c>
    </row>
    <row r="469" s="180" customFormat="true" ht="16.5" hidden="false" customHeight="true" outlineLevel="0" collapsed="false">
      <c r="B469" s="269" t="n">
        <v>41231</v>
      </c>
      <c r="C469" s="223" t="n">
        <v>2761</v>
      </c>
      <c r="D469" s="271" t="s">
        <v>1326</v>
      </c>
      <c r="E469" s="219" t="s">
        <v>1202</v>
      </c>
      <c r="F469" s="244" t="n">
        <v>1</v>
      </c>
      <c r="G469" s="221" t="n">
        <v>1</v>
      </c>
    </row>
    <row r="470" s="180" customFormat="true" ht="33" hidden="false" customHeight="true" outlineLevel="0" collapsed="false">
      <c r="B470" s="269" t="n">
        <v>41232</v>
      </c>
      <c r="C470" s="223" t="n">
        <v>3419</v>
      </c>
      <c r="D470" s="271" t="s">
        <v>1327</v>
      </c>
      <c r="E470" s="219" t="s">
        <v>1328</v>
      </c>
      <c r="F470" s="245" t="n">
        <v>6</v>
      </c>
      <c r="G470" s="211" t="n">
        <v>6</v>
      </c>
    </row>
    <row r="471" s="180" customFormat="true" ht="16.5" hidden="false" customHeight="true" outlineLevel="0" collapsed="false">
      <c r="B471" s="269" t="n">
        <v>41245</v>
      </c>
      <c r="C471" s="223" t="n">
        <v>402</v>
      </c>
      <c r="D471" s="271" t="s">
        <v>1329</v>
      </c>
      <c r="E471" s="209" t="s">
        <v>1156</v>
      </c>
      <c r="F471" s="245" t="n">
        <v>1</v>
      </c>
      <c r="G471" s="211" t="n">
        <v>1</v>
      </c>
    </row>
    <row r="472" s="180" customFormat="true" ht="16.5" hidden="false" customHeight="true" outlineLevel="0" collapsed="false">
      <c r="B472" s="269" t="n">
        <v>41245</v>
      </c>
      <c r="C472" s="223" t="n">
        <v>564</v>
      </c>
      <c r="D472" s="254" t="s">
        <v>413</v>
      </c>
      <c r="E472" s="209" t="s">
        <v>1330</v>
      </c>
      <c r="F472" s="245" t="n">
        <v>2</v>
      </c>
      <c r="G472" s="211" t="n">
        <v>2</v>
      </c>
    </row>
    <row r="473" s="180" customFormat="true" ht="16.5" hidden="false" customHeight="true" outlineLevel="0" collapsed="false">
      <c r="B473" s="269" t="n">
        <v>41247</v>
      </c>
      <c r="C473" s="223" t="s">
        <v>690</v>
      </c>
      <c r="D473" s="253" t="s">
        <v>1331</v>
      </c>
      <c r="E473" s="209" t="s">
        <v>1154</v>
      </c>
      <c r="F473" s="245" t="n">
        <v>1</v>
      </c>
      <c r="G473" s="211" t="n">
        <v>1</v>
      </c>
    </row>
    <row r="474" s="180" customFormat="true" ht="16.5" hidden="false" customHeight="true" outlineLevel="0" collapsed="false">
      <c r="B474" s="269" t="n">
        <v>41250</v>
      </c>
      <c r="C474" s="223" t="n">
        <v>1266</v>
      </c>
      <c r="D474" s="255" t="s">
        <v>1332</v>
      </c>
      <c r="E474" s="219" t="s">
        <v>1202</v>
      </c>
      <c r="F474" s="244" t="n">
        <v>1</v>
      </c>
      <c r="G474" s="221" t="n">
        <v>1</v>
      </c>
    </row>
    <row r="475" s="180" customFormat="true" ht="16.5" hidden="false" customHeight="true" outlineLevel="0" collapsed="false">
      <c r="B475" s="272" t="n">
        <v>41253</v>
      </c>
      <c r="C475" s="200" t="n">
        <v>1281</v>
      </c>
      <c r="D475" s="254" t="s">
        <v>1333</v>
      </c>
      <c r="E475" s="219" t="s">
        <v>1334</v>
      </c>
      <c r="F475" s="220" t="n">
        <v>3</v>
      </c>
      <c r="G475" s="221" t="n">
        <v>3</v>
      </c>
    </row>
    <row r="476" s="180" customFormat="true" ht="16.5" hidden="false" customHeight="true" outlineLevel="0" collapsed="false">
      <c r="B476" s="272" t="n">
        <v>41261</v>
      </c>
      <c r="C476" s="200" t="n">
        <v>444</v>
      </c>
      <c r="D476" s="254" t="s">
        <v>364</v>
      </c>
      <c r="E476" s="219" t="s">
        <v>1285</v>
      </c>
      <c r="F476" s="220" t="n">
        <v>2</v>
      </c>
      <c r="G476" s="221" t="n">
        <v>2</v>
      </c>
    </row>
    <row r="477" s="180" customFormat="true" ht="16.5" hidden="false" customHeight="true" outlineLevel="0" collapsed="false">
      <c r="B477" s="272" t="n">
        <v>41262</v>
      </c>
      <c r="C477" s="200" t="n">
        <v>1701</v>
      </c>
      <c r="D477" s="254" t="s">
        <v>1335</v>
      </c>
      <c r="E477" s="219" t="s">
        <v>1336</v>
      </c>
      <c r="F477" s="220" t="n">
        <v>3</v>
      </c>
      <c r="G477" s="221" t="n">
        <v>3</v>
      </c>
    </row>
    <row r="478" s="180" customFormat="true" ht="33" hidden="false" customHeight="true" outlineLevel="0" collapsed="false">
      <c r="B478" s="272" t="n">
        <v>41263</v>
      </c>
      <c r="C478" s="200" t="n">
        <v>653</v>
      </c>
      <c r="D478" s="254" t="s">
        <v>1337</v>
      </c>
      <c r="E478" s="209" t="s">
        <v>1338</v>
      </c>
      <c r="F478" s="245" t="n">
        <v>1</v>
      </c>
      <c r="G478" s="211" t="n">
        <v>1</v>
      </c>
    </row>
    <row r="479" s="180" customFormat="true" ht="16.5" hidden="false" customHeight="true" outlineLevel="0" collapsed="false">
      <c r="B479" s="272" t="n">
        <v>41265</v>
      </c>
      <c r="C479" s="200" t="n">
        <v>4834</v>
      </c>
      <c r="D479" s="254" t="s">
        <v>1339</v>
      </c>
      <c r="E479" s="219" t="s">
        <v>1340</v>
      </c>
      <c r="F479" s="245" t="n">
        <v>3</v>
      </c>
      <c r="G479" s="211" t="n">
        <v>3</v>
      </c>
    </row>
    <row r="480" s="180" customFormat="true" ht="16.5" hidden="false" customHeight="true" outlineLevel="0" collapsed="false">
      <c r="B480" s="272" t="n">
        <v>41269</v>
      </c>
      <c r="C480" s="200" t="n">
        <v>145451</v>
      </c>
      <c r="D480" s="275" t="s">
        <v>1341</v>
      </c>
      <c r="E480" s="209" t="s">
        <v>1342</v>
      </c>
      <c r="F480" s="245" t="n">
        <v>2</v>
      </c>
      <c r="G480" s="211" t="n">
        <v>2</v>
      </c>
    </row>
    <row r="481" s="180" customFormat="true" ht="82.5" hidden="false" customHeight="true" outlineLevel="0" collapsed="false">
      <c r="B481" s="272" t="n">
        <v>41634</v>
      </c>
      <c r="C481" s="200" t="n">
        <v>70</v>
      </c>
      <c r="D481" s="254" t="s">
        <v>1274</v>
      </c>
      <c r="E481" s="209" t="s">
        <v>1343</v>
      </c>
      <c r="F481" s="245" t="n">
        <v>13</v>
      </c>
      <c r="G481" s="211" t="n">
        <v>12</v>
      </c>
    </row>
    <row r="482" s="180" customFormat="true" ht="49.5" hidden="false" customHeight="true" outlineLevel="0" collapsed="false">
      <c r="B482" s="272" t="n">
        <v>41270</v>
      </c>
      <c r="C482" s="200" t="n">
        <v>1107</v>
      </c>
      <c r="D482" s="254" t="s">
        <v>594</v>
      </c>
      <c r="E482" s="209" t="s">
        <v>1344</v>
      </c>
      <c r="F482" s="245" t="n">
        <v>6</v>
      </c>
      <c r="G482" s="211" t="n">
        <v>6</v>
      </c>
    </row>
    <row r="483" s="180" customFormat="true" ht="30" hidden="false" customHeight="true" outlineLevel="0" collapsed="false">
      <c r="B483" s="214" t="s">
        <v>1345</v>
      </c>
      <c r="C483" s="215" t="n">
        <f aca="false">COUNTA(D426:D482)</f>
        <v>57</v>
      </c>
      <c r="D483" s="215"/>
      <c r="E483" s="216" t="n">
        <f aca="false">SUM(F426:F482)</f>
        <v>179</v>
      </c>
      <c r="F483" s="216"/>
      <c r="G483" s="217" t="n">
        <f aca="false">SUM(G426:G482)</f>
        <v>165</v>
      </c>
    </row>
    <row r="484" s="180" customFormat="true" ht="13.5" hidden="false" customHeight="true" outlineLevel="0" collapsed="false">
      <c r="B484" s="276"/>
      <c r="C484" s="277"/>
      <c r="D484" s="277"/>
      <c r="E484" s="278"/>
      <c r="F484" s="279"/>
      <c r="G484" s="280"/>
    </row>
    <row r="485" s="180" customFormat="true" ht="33" hidden="false" customHeight="true" outlineLevel="0" collapsed="false">
      <c r="C485" s="281" t="s">
        <v>1346</v>
      </c>
      <c r="D485" s="281"/>
      <c r="E485" s="281"/>
      <c r="F485" s="182"/>
      <c r="G485" s="183"/>
      <c r="H485" s="184"/>
    </row>
    <row r="486" s="185" customFormat="true" ht="15.75" hidden="false" customHeight="true" outlineLevel="0" collapsed="false">
      <c r="B486" s="186"/>
      <c r="C486" s="236"/>
      <c r="D486" s="282" t="s">
        <v>1347</v>
      </c>
      <c r="E486" s="282"/>
      <c r="F486" s="186"/>
      <c r="G486" s="188"/>
    </row>
    <row r="487" s="185" customFormat="true" ht="30" hidden="false" customHeight="true" outlineLevel="0" collapsed="false">
      <c r="B487" s="189" t="s">
        <v>724</v>
      </c>
      <c r="C487" s="190" t="n">
        <v>41135</v>
      </c>
      <c r="D487" s="190"/>
      <c r="E487" s="191"/>
      <c r="F487" s="192" t="s">
        <v>708</v>
      </c>
      <c r="G487" s="192"/>
    </row>
    <row r="488" s="180" customFormat="true" ht="16.5" hidden="false" customHeight="true" outlineLevel="0" collapsed="false">
      <c r="B488" s="193" t="s">
        <v>725</v>
      </c>
      <c r="C488" s="194" t="s">
        <v>726</v>
      </c>
      <c r="D488" s="194"/>
      <c r="E488" s="195" t="s">
        <v>727</v>
      </c>
      <c r="F488" s="196" t="s">
        <v>728</v>
      </c>
      <c r="G488" s="197" t="s">
        <v>729</v>
      </c>
    </row>
    <row r="489" s="180" customFormat="true" ht="16.5" hidden="false" customHeight="true" outlineLevel="0" collapsed="false">
      <c r="B489" s="193"/>
      <c r="C489" s="198" t="s">
        <v>730</v>
      </c>
      <c r="D489" s="198" t="s">
        <v>731</v>
      </c>
      <c r="E489" s="195"/>
      <c r="F489" s="196"/>
      <c r="G489" s="197"/>
    </row>
    <row r="490" s="180" customFormat="true" ht="66" hidden="false" customHeight="true" outlineLevel="0" collapsed="false">
      <c r="B490" s="262" t="n">
        <v>40544</v>
      </c>
      <c r="C490" s="259" t="n">
        <v>1584</v>
      </c>
      <c r="D490" s="260" t="s">
        <v>1348</v>
      </c>
      <c r="E490" s="283" t="s">
        <v>1349</v>
      </c>
      <c r="F490" s="261" t="n">
        <v>3</v>
      </c>
      <c r="G490" s="208" t="n">
        <v>3</v>
      </c>
    </row>
    <row r="491" s="180" customFormat="true" ht="66" hidden="false" customHeight="true" outlineLevel="0" collapsed="false">
      <c r="B491" s="262" t="n">
        <v>40544</v>
      </c>
      <c r="C491" s="200" t="n">
        <v>2987</v>
      </c>
      <c r="D491" s="92" t="s">
        <v>1350</v>
      </c>
      <c r="E491" s="219" t="s">
        <v>1351</v>
      </c>
      <c r="F491" s="264" t="n">
        <v>1</v>
      </c>
      <c r="G491" s="221" t="n">
        <v>1</v>
      </c>
    </row>
    <row r="492" s="180" customFormat="true" ht="16.5" hidden="false" customHeight="true" outlineLevel="0" collapsed="false">
      <c r="B492" s="265" t="n">
        <v>40551</v>
      </c>
      <c r="C492" s="200" t="n">
        <v>150</v>
      </c>
      <c r="D492" s="62" t="s">
        <v>1352</v>
      </c>
      <c r="E492" s="219" t="s">
        <v>1353</v>
      </c>
      <c r="F492" s="247" t="n">
        <v>2</v>
      </c>
      <c r="G492" s="221" t="n">
        <v>2</v>
      </c>
    </row>
    <row r="493" s="180" customFormat="true" ht="16.5" hidden="false" customHeight="true" outlineLevel="0" collapsed="false">
      <c r="B493" s="265" t="n">
        <v>40553</v>
      </c>
      <c r="C493" s="200" t="n">
        <v>387</v>
      </c>
      <c r="D493" s="92" t="s">
        <v>878</v>
      </c>
      <c r="E493" s="219" t="s">
        <v>1202</v>
      </c>
      <c r="F493" s="244" t="n">
        <v>1</v>
      </c>
      <c r="G493" s="221" t="n">
        <v>1</v>
      </c>
    </row>
    <row r="494" s="180" customFormat="true" ht="16.5" hidden="false" customHeight="true" outlineLevel="0" collapsed="false">
      <c r="B494" s="265" t="n">
        <v>40558</v>
      </c>
      <c r="C494" s="200" t="n">
        <v>726</v>
      </c>
      <c r="D494" s="62" t="s">
        <v>1139</v>
      </c>
      <c r="E494" s="273" t="s">
        <v>1354</v>
      </c>
      <c r="F494" s="244" t="n">
        <v>1</v>
      </c>
      <c r="G494" s="221" t="n">
        <v>1</v>
      </c>
    </row>
    <row r="495" s="180" customFormat="true" ht="16.5" hidden="false" customHeight="true" outlineLevel="0" collapsed="false">
      <c r="B495" s="265" t="n">
        <v>40562</v>
      </c>
      <c r="C495" s="200" t="n">
        <v>165</v>
      </c>
      <c r="D495" s="263" t="s">
        <v>1355</v>
      </c>
      <c r="E495" s="273" t="s">
        <v>1356</v>
      </c>
      <c r="F495" s="247" t="n">
        <v>2</v>
      </c>
      <c r="G495" s="221" t="n">
        <v>2</v>
      </c>
    </row>
    <row r="496" s="180" customFormat="true" ht="16.5" hidden="false" customHeight="true" outlineLevel="0" collapsed="false">
      <c r="B496" s="265" t="n">
        <v>40576</v>
      </c>
      <c r="C496" s="200" t="n">
        <v>6371</v>
      </c>
      <c r="D496" s="92" t="s">
        <v>1357</v>
      </c>
      <c r="E496" s="252" t="s">
        <v>1177</v>
      </c>
      <c r="F496" s="247" t="n">
        <v>1</v>
      </c>
      <c r="G496" s="221" t="n">
        <v>1</v>
      </c>
    </row>
    <row r="497" s="180" customFormat="true" ht="132" hidden="false" customHeight="true" outlineLevel="0" collapsed="false">
      <c r="B497" s="262" t="n">
        <v>40578</v>
      </c>
      <c r="C497" s="200" t="n">
        <v>912</v>
      </c>
      <c r="D497" s="92" t="s">
        <v>1358</v>
      </c>
      <c r="E497" s="284" t="s">
        <v>1359</v>
      </c>
      <c r="F497" s="247" t="n">
        <v>23</v>
      </c>
      <c r="G497" s="221" t="n">
        <v>15</v>
      </c>
    </row>
    <row r="498" s="180" customFormat="true" ht="33" hidden="false" customHeight="true" outlineLevel="0" collapsed="false">
      <c r="B498" s="265" t="n">
        <v>40578</v>
      </c>
      <c r="C498" s="200" t="n">
        <v>4522</v>
      </c>
      <c r="D498" s="92" t="s">
        <v>1360</v>
      </c>
      <c r="E498" s="273" t="s">
        <v>1361</v>
      </c>
      <c r="F498" s="264" t="n">
        <v>5</v>
      </c>
      <c r="G498" s="221" t="n">
        <v>5</v>
      </c>
    </row>
    <row r="499" s="180" customFormat="true" ht="15.75" hidden="false" customHeight="true" outlineLevel="0" collapsed="false">
      <c r="B499" s="265" t="n">
        <v>40584</v>
      </c>
      <c r="C499" s="200" t="n">
        <v>20000</v>
      </c>
      <c r="D499" s="263" t="s">
        <v>1266</v>
      </c>
      <c r="E499" s="285" t="s">
        <v>1362</v>
      </c>
      <c r="F499" s="264" t="n">
        <v>1</v>
      </c>
      <c r="G499" s="221" t="n">
        <v>1</v>
      </c>
    </row>
    <row r="500" s="180" customFormat="true" ht="49.5" hidden="false" customHeight="true" outlineLevel="0" collapsed="false">
      <c r="B500" s="265" t="n">
        <v>40586</v>
      </c>
      <c r="C500" s="200" t="n">
        <v>4930</v>
      </c>
      <c r="D500" s="254" t="s">
        <v>1363</v>
      </c>
      <c r="E500" s="219" t="s">
        <v>1364</v>
      </c>
      <c r="F500" s="247" t="n">
        <v>7</v>
      </c>
      <c r="G500" s="221" t="n">
        <v>6</v>
      </c>
    </row>
    <row r="501" s="180" customFormat="true" ht="16.5" hidden="false" customHeight="true" outlineLevel="0" collapsed="false">
      <c r="B501" s="265" t="n">
        <v>40589</v>
      </c>
      <c r="C501" s="200" t="n">
        <v>4112</v>
      </c>
      <c r="D501" s="263" t="s">
        <v>1144</v>
      </c>
      <c r="E501" s="285" t="s">
        <v>1365</v>
      </c>
      <c r="F501" s="247" t="n">
        <v>2</v>
      </c>
      <c r="G501" s="221" t="n">
        <v>1</v>
      </c>
    </row>
    <row r="502" s="180" customFormat="true" ht="16.5" hidden="false" customHeight="true" outlineLevel="0" collapsed="false">
      <c r="B502" s="265" t="n">
        <v>40609</v>
      </c>
      <c r="C502" s="200" t="n">
        <v>101</v>
      </c>
      <c r="D502" s="263" t="s">
        <v>1366</v>
      </c>
      <c r="E502" s="285" t="s">
        <v>1202</v>
      </c>
      <c r="F502" s="247" t="n">
        <v>1</v>
      </c>
      <c r="G502" s="221" t="n">
        <v>1</v>
      </c>
    </row>
    <row r="503" s="180" customFormat="true" ht="16.5" hidden="false" customHeight="true" outlineLevel="0" collapsed="false">
      <c r="B503" s="265" t="n">
        <v>40609</v>
      </c>
      <c r="C503" s="200" t="n">
        <v>194</v>
      </c>
      <c r="D503" s="286" t="s">
        <v>240</v>
      </c>
      <c r="E503" s="285" t="s">
        <v>1202</v>
      </c>
      <c r="F503" s="264" t="n">
        <v>1</v>
      </c>
      <c r="G503" s="221" t="n">
        <v>1</v>
      </c>
    </row>
    <row r="504" s="180" customFormat="true" ht="16.5" hidden="false" customHeight="true" outlineLevel="0" collapsed="false">
      <c r="B504" s="265" t="n">
        <v>40612</v>
      </c>
      <c r="C504" s="200" t="n">
        <v>386</v>
      </c>
      <c r="D504" s="263" t="s">
        <v>1367</v>
      </c>
      <c r="E504" s="285" t="s">
        <v>1362</v>
      </c>
      <c r="F504" s="244" t="n">
        <v>1</v>
      </c>
      <c r="G504" s="221" t="n">
        <v>1</v>
      </c>
    </row>
    <row r="505" s="180" customFormat="true" ht="33" hidden="false" customHeight="true" outlineLevel="0" collapsed="false">
      <c r="B505" s="265" t="n">
        <v>40620</v>
      </c>
      <c r="C505" s="200" t="n">
        <v>5024</v>
      </c>
      <c r="D505" s="92" t="s">
        <v>1368</v>
      </c>
      <c r="E505" s="273" t="s">
        <v>1369</v>
      </c>
      <c r="F505" s="244" t="n">
        <v>5</v>
      </c>
      <c r="G505" s="221" t="n">
        <v>5</v>
      </c>
    </row>
    <row r="506" s="180" customFormat="true" ht="16.5" hidden="false" customHeight="true" outlineLevel="0" collapsed="false">
      <c r="B506" s="265" t="n">
        <v>40621</v>
      </c>
      <c r="C506" s="200" t="n">
        <v>554</v>
      </c>
      <c r="D506" s="286" t="s">
        <v>409</v>
      </c>
      <c r="E506" s="287" t="s">
        <v>1370</v>
      </c>
      <c r="F506" s="244" t="n">
        <v>2</v>
      </c>
      <c r="G506" s="221" t="n">
        <v>2</v>
      </c>
    </row>
    <row r="507" s="180" customFormat="true" ht="49.5" hidden="false" customHeight="true" outlineLevel="0" collapsed="false">
      <c r="B507" s="265" t="n">
        <v>40627</v>
      </c>
      <c r="C507" s="200" t="n">
        <v>1977</v>
      </c>
      <c r="D507" s="62" t="s">
        <v>1371</v>
      </c>
      <c r="E507" s="273" t="s">
        <v>1372</v>
      </c>
      <c r="F507" s="244" t="n">
        <v>5</v>
      </c>
      <c r="G507" s="221" t="n">
        <v>5</v>
      </c>
    </row>
    <row r="508" s="180" customFormat="true" ht="49.5" hidden="false" customHeight="true" outlineLevel="0" collapsed="false">
      <c r="B508" s="265" t="n">
        <v>40628</v>
      </c>
      <c r="C508" s="200" t="n">
        <v>2563</v>
      </c>
      <c r="D508" s="62" t="s">
        <v>1373</v>
      </c>
      <c r="E508" s="273" t="s">
        <v>1374</v>
      </c>
      <c r="F508" s="244" t="n">
        <v>5</v>
      </c>
      <c r="G508" s="221" t="n">
        <v>5</v>
      </c>
    </row>
    <row r="509" s="180" customFormat="true" ht="49.5" hidden="false" customHeight="true" outlineLevel="0" collapsed="false">
      <c r="B509" s="265" t="n">
        <v>40634</v>
      </c>
      <c r="C509" s="200" t="n">
        <v>294</v>
      </c>
      <c r="D509" s="92" t="s">
        <v>1375</v>
      </c>
      <c r="E509" s="273" t="s">
        <v>1376</v>
      </c>
      <c r="F509" s="244" t="n">
        <v>8</v>
      </c>
      <c r="G509" s="221" t="n">
        <v>8</v>
      </c>
    </row>
    <row r="510" s="180" customFormat="true" ht="16.5" hidden="false" customHeight="true" outlineLevel="0" collapsed="false">
      <c r="B510" s="265" t="n">
        <v>40654</v>
      </c>
      <c r="C510" s="200" t="n">
        <v>675</v>
      </c>
      <c r="D510" s="286" t="s">
        <v>459</v>
      </c>
      <c r="E510" s="219" t="s">
        <v>1377</v>
      </c>
      <c r="F510" s="247" t="n">
        <v>2</v>
      </c>
      <c r="G510" s="221" t="n">
        <v>2</v>
      </c>
    </row>
    <row r="511" s="180" customFormat="true" ht="33" hidden="false" customHeight="true" outlineLevel="0" collapsed="false">
      <c r="B511" s="265" t="n">
        <v>40681</v>
      </c>
      <c r="C511" s="200" t="n">
        <v>2090</v>
      </c>
      <c r="D511" s="92" t="s">
        <v>1378</v>
      </c>
      <c r="E511" s="273" t="s">
        <v>1379</v>
      </c>
      <c r="F511" s="244" t="n">
        <v>3</v>
      </c>
      <c r="G511" s="221" t="n">
        <v>3</v>
      </c>
    </row>
    <row r="512" s="180" customFormat="true" ht="16.5" hidden="false" customHeight="true" outlineLevel="0" collapsed="false">
      <c r="B512" s="265" t="n">
        <v>40682</v>
      </c>
      <c r="C512" s="200" t="n">
        <v>492</v>
      </c>
      <c r="D512" s="263" t="s">
        <v>1380</v>
      </c>
      <c r="E512" s="273" t="s">
        <v>1381</v>
      </c>
      <c r="F512" s="244" t="n">
        <v>1</v>
      </c>
      <c r="G512" s="221" t="n">
        <v>1</v>
      </c>
    </row>
    <row r="513" s="180" customFormat="true" ht="16.5" hidden="false" customHeight="true" outlineLevel="0" collapsed="false">
      <c r="B513" s="265" t="n">
        <v>40685</v>
      </c>
      <c r="C513" s="200" t="n">
        <v>241</v>
      </c>
      <c r="D513" s="263" t="s">
        <v>1382</v>
      </c>
      <c r="E513" s="273" t="s">
        <v>1383</v>
      </c>
      <c r="F513" s="244" t="n">
        <v>2</v>
      </c>
      <c r="G513" s="221" t="n">
        <v>2</v>
      </c>
    </row>
    <row r="514" s="180" customFormat="true" ht="16.5" hidden="false" customHeight="true" outlineLevel="0" collapsed="false">
      <c r="B514" s="265" t="n">
        <v>40698</v>
      </c>
      <c r="C514" s="200" t="n">
        <v>1007</v>
      </c>
      <c r="D514" s="92" t="s">
        <v>1384</v>
      </c>
      <c r="E514" s="219" t="s">
        <v>1154</v>
      </c>
      <c r="F514" s="247" t="n">
        <v>1</v>
      </c>
      <c r="G514" s="221" t="n">
        <v>1</v>
      </c>
    </row>
    <row r="515" s="180" customFormat="true" ht="16.5" hidden="false" customHeight="true" outlineLevel="0" collapsed="false">
      <c r="B515" s="265" t="n">
        <v>40730</v>
      </c>
      <c r="C515" s="200" t="n">
        <v>2307</v>
      </c>
      <c r="D515" s="62" t="s">
        <v>1385</v>
      </c>
      <c r="E515" s="273" t="s">
        <v>1386</v>
      </c>
      <c r="F515" s="264" t="n">
        <v>1</v>
      </c>
      <c r="G515" s="221" t="n">
        <v>1</v>
      </c>
    </row>
    <row r="516" s="180" customFormat="true" ht="49.5" hidden="false" customHeight="true" outlineLevel="0" collapsed="false">
      <c r="B516" s="265" t="n">
        <v>40749</v>
      </c>
      <c r="C516" s="200" t="n">
        <v>76</v>
      </c>
      <c r="D516" s="286" t="s">
        <v>114</v>
      </c>
      <c r="E516" s="273" t="s">
        <v>1387</v>
      </c>
      <c r="F516" s="244" t="n">
        <v>6</v>
      </c>
      <c r="G516" s="221" t="n">
        <v>1</v>
      </c>
    </row>
    <row r="517" s="180" customFormat="true" ht="16.5" hidden="false" customHeight="true" outlineLevel="0" collapsed="false">
      <c r="B517" s="265" t="n">
        <v>40762</v>
      </c>
      <c r="C517" s="200" t="n">
        <v>2140</v>
      </c>
      <c r="D517" s="92" t="s">
        <v>1075</v>
      </c>
      <c r="E517" s="273" t="s">
        <v>1388</v>
      </c>
      <c r="F517" s="244" t="n">
        <v>3</v>
      </c>
      <c r="G517" s="221" t="n">
        <v>3</v>
      </c>
    </row>
    <row r="518" s="180" customFormat="true" ht="148.5" hidden="false" customHeight="true" outlineLevel="0" collapsed="false">
      <c r="B518" s="262" t="n">
        <v>40766</v>
      </c>
      <c r="C518" s="200" t="n">
        <v>4709</v>
      </c>
      <c r="D518" s="263" t="s">
        <v>1389</v>
      </c>
      <c r="E518" s="288" t="s">
        <v>1390</v>
      </c>
      <c r="F518" s="244" t="n">
        <v>2</v>
      </c>
      <c r="G518" s="221" t="n">
        <v>2</v>
      </c>
    </row>
    <row r="519" s="180" customFormat="true" ht="16.5" hidden="false" customHeight="true" outlineLevel="0" collapsed="false">
      <c r="B519" s="212" t="n">
        <v>40783</v>
      </c>
      <c r="C519" s="200" t="n">
        <v>601</v>
      </c>
      <c r="D519" s="263" t="s">
        <v>430</v>
      </c>
      <c r="E519" s="273" t="s">
        <v>1391</v>
      </c>
      <c r="F519" s="244" t="n">
        <v>2</v>
      </c>
      <c r="G519" s="221" t="n">
        <v>2</v>
      </c>
    </row>
    <row r="520" s="180" customFormat="true" ht="33" hidden="false" customHeight="true" outlineLevel="0" collapsed="false">
      <c r="B520" s="265" t="n">
        <v>40784</v>
      </c>
      <c r="C520" s="200" t="n">
        <v>430</v>
      </c>
      <c r="D520" s="263" t="s">
        <v>1392</v>
      </c>
      <c r="E520" s="273" t="s">
        <v>1393</v>
      </c>
      <c r="F520" s="247" t="n">
        <v>6</v>
      </c>
      <c r="G520" s="221" t="n">
        <v>4</v>
      </c>
    </row>
    <row r="521" s="180" customFormat="true" ht="16.5" hidden="false" customHeight="true" outlineLevel="0" collapsed="false">
      <c r="B521" s="265" t="n">
        <v>40804</v>
      </c>
      <c r="C521" s="200" t="n">
        <v>240</v>
      </c>
      <c r="D521" s="62" t="s">
        <v>1394</v>
      </c>
      <c r="E521" s="273" t="s">
        <v>1395</v>
      </c>
      <c r="F521" s="247" t="n">
        <v>1</v>
      </c>
      <c r="G521" s="221" t="n">
        <v>1</v>
      </c>
    </row>
    <row r="522" s="180" customFormat="true" ht="16.5" hidden="false" customHeight="true" outlineLevel="0" collapsed="false">
      <c r="B522" s="265" t="n">
        <v>40807</v>
      </c>
      <c r="C522" s="200" t="n">
        <v>631</v>
      </c>
      <c r="D522" s="62" t="s">
        <v>1396</v>
      </c>
      <c r="E522" s="273" t="s">
        <v>1320</v>
      </c>
      <c r="F522" s="247" t="n">
        <v>1</v>
      </c>
      <c r="G522" s="221" t="n">
        <v>1</v>
      </c>
    </row>
    <row r="523" s="180" customFormat="true" ht="16.5" hidden="false" customHeight="true" outlineLevel="0" collapsed="false">
      <c r="B523" s="265" t="n">
        <v>40808</v>
      </c>
      <c r="C523" s="200" t="n">
        <v>1542</v>
      </c>
      <c r="D523" s="92" t="s">
        <v>1055</v>
      </c>
      <c r="E523" s="273" t="s">
        <v>1397</v>
      </c>
      <c r="F523" s="247" t="n">
        <v>2</v>
      </c>
      <c r="G523" s="221" t="n">
        <v>2</v>
      </c>
    </row>
    <row r="524" s="180" customFormat="true" ht="16.5" hidden="false" customHeight="true" outlineLevel="0" collapsed="false">
      <c r="B524" s="265" t="n">
        <v>40810</v>
      </c>
      <c r="C524" s="200" t="n">
        <v>3781</v>
      </c>
      <c r="D524" s="92" t="s">
        <v>1398</v>
      </c>
      <c r="E524" s="273" t="s">
        <v>1399</v>
      </c>
      <c r="F524" s="247" t="n">
        <v>1</v>
      </c>
      <c r="G524" s="221" t="n">
        <v>1</v>
      </c>
    </row>
    <row r="525" s="180" customFormat="true" ht="16.5" hidden="false" customHeight="true" outlineLevel="0" collapsed="false">
      <c r="B525" s="265" t="n">
        <v>40811</v>
      </c>
      <c r="C525" s="200" t="n">
        <v>10</v>
      </c>
      <c r="D525" s="289" t="s">
        <v>1400</v>
      </c>
      <c r="E525" s="273" t="s">
        <v>1401</v>
      </c>
      <c r="F525" s="247" t="n">
        <v>2</v>
      </c>
      <c r="G525" s="221" t="n">
        <v>2</v>
      </c>
    </row>
    <row r="526" s="180" customFormat="true" ht="99" hidden="false" customHeight="true" outlineLevel="0" collapsed="false">
      <c r="B526" s="265" t="n">
        <v>40824</v>
      </c>
      <c r="C526" s="200" t="n">
        <v>593</v>
      </c>
      <c r="D526" s="92" t="s">
        <v>1402</v>
      </c>
      <c r="E526" s="273" t="s">
        <v>1403</v>
      </c>
      <c r="F526" s="247" t="n">
        <v>17</v>
      </c>
      <c r="G526" s="221" t="n">
        <v>6</v>
      </c>
    </row>
    <row r="527" s="180" customFormat="true" ht="16.5" hidden="false" customHeight="true" outlineLevel="0" collapsed="false">
      <c r="B527" s="265" t="n">
        <v>40833</v>
      </c>
      <c r="C527" s="200" t="n">
        <v>19503</v>
      </c>
      <c r="D527" s="201" t="s">
        <v>1404</v>
      </c>
      <c r="E527" s="273" t="s">
        <v>1386</v>
      </c>
      <c r="F527" s="247" t="n">
        <v>1</v>
      </c>
      <c r="G527" s="221" t="n">
        <v>1</v>
      </c>
    </row>
    <row r="528" s="180" customFormat="true" ht="16.5" hidden="false" customHeight="true" outlineLevel="0" collapsed="false">
      <c r="B528" s="265" t="n">
        <v>40842</v>
      </c>
      <c r="C528" s="200" t="n">
        <v>1101</v>
      </c>
      <c r="D528" s="263" t="s">
        <v>1405</v>
      </c>
      <c r="E528" s="273" t="s">
        <v>1406</v>
      </c>
      <c r="F528" s="247" t="n">
        <v>1</v>
      </c>
      <c r="G528" s="221" t="n">
        <v>1</v>
      </c>
    </row>
    <row r="529" s="180" customFormat="true" ht="33" hidden="false" customHeight="true" outlineLevel="0" collapsed="false">
      <c r="B529" s="265" t="n">
        <v>40845</v>
      </c>
      <c r="C529" s="200" t="n">
        <v>530</v>
      </c>
      <c r="D529" s="263" t="s">
        <v>1407</v>
      </c>
      <c r="E529" s="252" t="s">
        <v>1408</v>
      </c>
      <c r="F529" s="247" t="n">
        <v>3</v>
      </c>
      <c r="G529" s="221" t="n">
        <v>2</v>
      </c>
    </row>
    <row r="530" s="180" customFormat="true" ht="16.5" hidden="false" customHeight="true" outlineLevel="0" collapsed="false">
      <c r="B530" s="265" t="n">
        <v>40848</v>
      </c>
      <c r="C530" s="200" t="n">
        <v>9799</v>
      </c>
      <c r="D530" s="290" t="s">
        <v>1409</v>
      </c>
      <c r="E530" s="291" t="s">
        <v>1294</v>
      </c>
      <c r="F530" s="247" t="n">
        <v>1</v>
      </c>
      <c r="G530" s="292" t="n">
        <v>1</v>
      </c>
    </row>
    <row r="531" s="180" customFormat="true" ht="49.5" hidden="false" customHeight="true" outlineLevel="0" collapsed="false">
      <c r="B531" s="262" t="n">
        <v>40851</v>
      </c>
      <c r="C531" s="200" t="n">
        <v>6326</v>
      </c>
      <c r="D531" s="263" t="s">
        <v>1410</v>
      </c>
      <c r="E531" s="291" t="s">
        <v>1411</v>
      </c>
      <c r="F531" s="247" t="n">
        <v>9</v>
      </c>
      <c r="G531" s="292" t="n">
        <v>9</v>
      </c>
    </row>
    <row r="532" s="180" customFormat="true" ht="16.5" hidden="false" customHeight="true" outlineLevel="0" collapsed="false">
      <c r="B532" s="265" t="n">
        <v>40861</v>
      </c>
      <c r="C532" s="200" t="n">
        <v>1984</v>
      </c>
      <c r="D532" s="263" t="s">
        <v>1412</v>
      </c>
      <c r="E532" s="291" t="s">
        <v>1285</v>
      </c>
      <c r="F532" s="247" t="n">
        <v>2</v>
      </c>
      <c r="G532" s="292" t="n">
        <v>2</v>
      </c>
    </row>
    <row r="533" s="180" customFormat="true" ht="33" hidden="false" customHeight="true" outlineLevel="0" collapsed="false">
      <c r="B533" s="265" t="n">
        <v>40867</v>
      </c>
      <c r="C533" s="200" t="n">
        <v>448</v>
      </c>
      <c r="D533" s="263" t="s">
        <v>1413</v>
      </c>
      <c r="E533" s="291" t="s">
        <v>1414</v>
      </c>
      <c r="F533" s="247" t="n">
        <v>5</v>
      </c>
      <c r="G533" s="292" t="n">
        <v>5</v>
      </c>
    </row>
    <row r="534" s="180" customFormat="true" ht="16.5" hidden="false" customHeight="true" outlineLevel="0" collapsed="false">
      <c r="B534" s="265" t="n">
        <v>40869</v>
      </c>
      <c r="C534" s="200" t="n">
        <v>1325</v>
      </c>
      <c r="D534" s="263" t="s">
        <v>1415</v>
      </c>
      <c r="E534" s="291" t="s">
        <v>1270</v>
      </c>
      <c r="F534" s="247" t="n">
        <v>2</v>
      </c>
      <c r="G534" s="292" t="n">
        <v>2</v>
      </c>
    </row>
    <row r="535" s="180" customFormat="true" ht="16.5" hidden="false" customHeight="true" outlineLevel="0" collapsed="false">
      <c r="B535" s="265" t="n">
        <v>40872</v>
      </c>
      <c r="C535" s="200" t="n">
        <v>413</v>
      </c>
      <c r="D535" s="263" t="s">
        <v>1195</v>
      </c>
      <c r="E535" s="291" t="s">
        <v>1156</v>
      </c>
      <c r="F535" s="247" t="n">
        <v>1</v>
      </c>
      <c r="G535" s="292" t="n">
        <v>1</v>
      </c>
    </row>
    <row r="536" s="180" customFormat="true" ht="33" hidden="false" customHeight="true" outlineLevel="0" collapsed="false">
      <c r="B536" s="265" t="n">
        <v>40874</v>
      </c>
      <c r="C536" s="200" t="n">
        <v>55636</v>
      </c>
      <c r="D536" s="201" t="s">
        <v>1416</v>
      </c>
      <c r="E536" s="291" t="s">
        <v>1417</v>
      </c>
      <c r="F536" s="247" t="n">
        <v>4</v>
      </c>
      <c r="G536" s="292" t="n">
        <v>3</v>
      </c>
    </row>
    <row r="537" s="180" customFormat="true" ht="16.5" hidden="false" customHeight="true" outlineLevel="0" collapsed="false">
      <c r="B537" s="265" t="n">
        <v>40881</v>
      </c>
      <c r="C537" s="200" t="n">
        <v>26</v>
      </c>
      <c r="D537" s="205" t="s">
        <v>52</v>
      </c>
      <c r="E537" s="291" t="s">
        <v>1202</v>
      </c>
      <c r="F537" s="247" t="n">
        <v>1</v>
      </c>
      <c r="G537" s="292" t="n">
        <v>1</v>
      </c>
    </row>
    <row r="538" s="180" customFormat="true" ht="16.5" hidden="false" customHeight="true" outlineLevel="0" collapsed="false">
      <c r="B538" s="265" t="n">
        <v>40881</v>
      </c>
      <c r="C538" s="200" t="n">
        <v>1243</v>
      </c>
      <c r="D538" s="205" t="s">
        <v>610</v>
      </c>
      <c r="E538" s="291" t="s">
        <v>1202</v>
      </c>
      <c r="F538" s="247" t="n">
        <v>1</v>
      </c>
      <c r="G538" s="292" t="n">
        <v>1</v>
      </c>
    </row>
    <row r="539" s="180" customFormat="true" ht="16.5" hidden="false" customHeight="true" outlineLevel="0" collapsed="false">
      <c r="B539" s="265" t="n">
        <v>40882</v>
      </c>
      <c r="C539" s="200" t="n">
        <v>1518</v>
      </c>
      <c r="D539" s="205" t="s">
        <v>1418</v>
      </c>
      <c r="E539" s="273" t="s">
        <v>1386</v>
      </c>
      <c r="F539" s="247" t="n">
        <v>1</v>
      </c>
      <c r="G539" s="292" t="n">
        <v>1</v>
      </c>
    </row>
    <row r="540" s="180" customFormat="true" ht="33" hidden="false" customHeight="true" outlineLevel="0" collapsed="false">
      <c r="B540" s="265" t="n">
        <v>40895</v>
      </c>
      <c r="C540" s="200" t="n">
        <v>3089</v>
      </c>
      <c r="D540" s="205" t="s">
        <v>1419</v>
      </c>
      <c r="E540" s="273" t="s">
        <v>1420</v>
      </c>
      <c r="F540" s="247" t="n">
        <v>5</v>
      </c>
      <c r="G540" s="292" t="n">
        <v>5</v>
      </c>
    </row>
    <row r="541" s="180" customFormat="true" ht="16.5" hidden="false" customHeight="true" outlineLevel="0" collapsed="false">
      <c r="B541" s="265" t="n">
        <v>40896</v>
      </c>
      <c r="C541" s="200" t="n">
        <v>2218</v>
      </c>
      <c r="D541" s="205" t="s">
        <v>1421</v>
      </c>
      <c r="E541" s="273" t="s">
        <v>1422</v>
      </c>
      <c r="F541" s="247" t="n">
        <v>1</v>
      </c>
      <c r="G541" s="292" t="n">
        <v>1</v>
      </c>
    </row>
    <row r="542" s="180" customFormat="true" ht="16.5" hidden="false" customHeight="true" outlineLevel="0" collapsed="false">
      <c r="B542" s="265" t="n">
        <v>40901</v>
      </c>
      <c r="C542" s="200" t="n">
        <v>1647</v>
      </c>
      <c r="D542" s="205" t="s">
        <v>1423</v>
      </c>
      <c r="E542" s="273" t="s">
        <v>1424</v>
      </c>
      <c r="F542" s="247" t="n">
        <v>1</v>
      </c>
      <c r="G542" s="292" t="n">
        <v>1</v>
      </c>
    </row>
    <row r="543" s="180" customFormat="true" ht="33" hidden="false" customHeight="true" outlineLevel="0" collapsed="false">
      <c r="B543" s="265" t="n">
        <v>40903</v>
      </c>
      <c r="C543" s="200" t="n">
        <v>466</v>
      </c>
      <c r="D543" s="205" t="s">
        <v>372</v>
      </c>
      <c r="E543" s="273" t="s">
        <v>1425</v>
      </c>
      <c r="F543" s="247" t="n">
        <v>5</v>
      </c>
      <c r="G543" s="292" t="n">
        <v>1</v>
      </c>
    </row>
    <row r="544" s="180" customFormat="true" ht="16.5" hidden="false" customHeight="true" outlineLevel="0" collapsed="false">
      <c r="B544" s="265" t="n">
        <v>40905</v>
      </c>
      <c r="C544" s="200" t="n">
        <v>3557</v>
      </c>
      <c r="D544" s="205" t="s">
        <v>1426</v>
      </c>
      <c r="E544" s="273" t="s">
        <v>1399</v>
      </c>
      <c r="F544" s="247" t="n">
        <v>1</v>
      </c>
      <c r="G544" s="292" t="n">
        <v>1</v>
      </c>
    </row>
    <row r="545" s="180" customFormat="true" ht="16.5" hidden="false" customHeight="true" outlineLevel="0" collapsed="false">
      <c r="B545" s="265" t="n">
        <v>40907</v>
      </c>
      <c r="C545" s="200" t="n">
        <v>177</v>
      </c>
      <c r="D545" s="205" t="s">
        <v>226</v>
      </c>
      <c r="E545" s="273" t="s">
        <v>1406</v>
      </c>
      <c r="F545" s="247" t="n">
        <v>1</v>
      </c>
      <c r="G545" s="292" t="n">
        <v>1</v>
      </c>
    </row>
    <row r="546" s="180" customFormat="true" ht="30" hidden="false" customHeight="true" outlineLevel="0" collapsed="false">
      <c r="B546" s="214" t="s">
        <v>1427</v>
      </c>
      <c r="C546" s="215" t="n">
        <f aca="false">COUNTA(D490:D545)</f>
        <v>56</v>
      </c>
      <c r="D546" s="215"/>
      <c r="E546" s="216" t="n">
        <f aca="false">SUM(F490:F545)</f>
        <v>176</v>
      </c>
      <c r="F546" s="216"/>
      <c r="G546" s="217" t="n">
        <f aca="false">SUM(G490:G545)</f>
        <v>142</v>
      </c>
    </row>
    <row r="547" s="180" customFormat="true" ht="13.5" hidden="false" customHeight="true" outlineLevel="0" collapsed="false">
      <c r="B547" s="276"/>
      <c r="C547" s="277"/>
      <c r="D547" s="277"/>
      <c r="E547" s="278"/>
      <c r="F547" s="279"/>
      <c r="G547" s="280"/>
    </row>
    <row r="548" customFormat="false" ht="33" hidden="false" customHeight="true" outlineLevel="0" collapsed="false">
      <c r="C548" s="293" t="s">
        <v>1428</v>
      </c>
      <c r="D548" s="293"/>
      <c r="E548" s="293"/>
      <c r="F548" s="294"/>
      <c r="G548" s="295"/>
      <c r="H548" s="296"/>
    </row>
    <row r="549" s="89" customFormat="true" ht="15.75" hidden="false" customHeight="true" outlineLevel="0" collapsed="false">
      <c r="B549" s="297"/>
      <c r="C549" s="236"/>
      <c r="D549" s="282" t="s">
        <v>1347</v>
      </c>
      <c r="E549" s="282"/>
      <c r="F549" s="297"/>
      <c r="G549" s="188"/>
    </row>
    <row r="550" s="89" customFormat="true" ht="30" hidden="false" customHeight="true" outlineLevel="0" collapsed="false">
      <c r="B550" s="189" t="s">
        <v>724</v>
      </c>
      <c r="C550" s="190" t="n">
        <f aca="false">C487</f>
        <v>41135</v>
      </c>
      <c r="D550" s="190"/>
      <c r="E550" s="191"/>
      <c r="F550" s="192" t="s">
        <v>708</v>
      </c>
      <c r="G550" s="192"/>
    </row>
    <row r="551" customFormat="false" ht="16.5" hidden="false" customHeight="true" outlineLevel="0" collapsed="false">
      <c r="B551" s="193" t="s">
        <v>725</v>
      </c>
      <c r="C551" s="194" t="s">
        <v>726</v>
      </c>
      <c r="D551" s="194"/>
      <c r="E551" s="196" t="s">
        <v>727</v>
      </c>
      <c r="F551" s="196" t="s">
        <v>728</v>
      </c>
      <c r="G551" s="197" t="s">
        <v>729</v>
      </c>
    </row>
    <row r="552" customFormat="false" ht="16.5" hidden="false" customHeight="true" outlineLevel="0" collapsed="false">
      <c r="B552" s="193"/>
      <c r="C552" s="198" t="s">
        <v>730</v>
      </c>
      <c r="D552" s="198" t="s">
        <v>731</v>
      </c>
      <c r="E552" s="196"/>
      <c r="F552" s="196"/>
      <c r="G552" s="197"/>
    </row>
    <row r="553" customFormat="false" ht="16.5" hidden="false" customHeight="true" outlineLevel="0" collapsed="false">
      <c r="B553" s="265" t="n">
        <v>40181</v>
      </c>
      <c r="C553" s="259" t="n">
        <v>352</v>
      </c>
      <c r="D553" s="92" t="s">
        <v>945</v>
      </c>
      <c r="E553" s="219" t="s">
        <v>1429</v>
      </c>
      <c r="F553" s="261" t="n">
        <v>1</v>
      </c>
      <c r="G553" s="208" t="n">
        <v>1</v>
      </c>
    </row>
    <row r="554" customFormat="false" ht="49.5" hidden="false" customHeight="true" outlineLevel="0" collapsed="false">
      <c r="B554" s="265" t="n">
        <v>40202</v>
      </c>
      <c r="C554" s="200" t="n">
        <v>589</v>
      </c>
      <c r="D554" s="263" t="s">
        <v>851</v>
      </c>
      <c r="E554" s="219" t="s">
        <v>1430</v>
      </c>
      <c r="F554" s="264" t="n">
        <v>7</v>
      </c>
      <c r="G554" s="221" t="n">
        <v>7</v>
      </c>
    </row>
    <row r="555" customFormat="false" ht="16.5" hidden="false" customHeight="true" outlineLevel="0" collapsed="false">
      <c r="B555" s="265" t="n">
        <v>40206</v>
      </c>
      <c r="C555" s="200" t="n">
        <v>56</v>
      </c>
      <c r="D555" s="286" t="s">
        <v>1431</v>
      </c>
      <c r="E555" s="219" t="s">
        <v>1432</v>
      </c>
      <c r="F555" s="247" t="n">
        <v>1</v>
      </c>
      <c r="G555" s="221" t="n">
        <v>1</v>
      </c>
    </row>
    <row r="556" customFormat="false" ht="16.5" hidden="false" customHeight="true" outlineLevel="0" collapsed="false">
      <c r="B556" s="265" t="n">
        <v>40214</v>
      </c>
      <c r="C556" s="200" t="n">
        <v>3469</v>
      </c>
      <c r="D556" s="62" t="s">
        <v>1433</v>
      </c>
      <c r="E556" s="219" t="s">
        <v>1183</v>
      </c>
      <c r="F556" s="244" t="n">
        <v>1</v>
      </c>
      <c r="G556" s="221" t="n">
        <v>1</v>
      </c>
    </row>
    <row r="557" customFormat="false" ht="33" hidden="false" customHeight="true" outlineLevel="0" collapsed="false">
      <c r="B557" s="265" t="n">
        <v>40229</v>
      </c>
      <c r="C557" s="200" t="n">
        <v>601</v>
      </c>
      <c r="D557" s="263" t="s">
        <v>430</v>
      </c>
      <c r="E557" s="273" t="s">
        <v>1434</v>
      </c>
      <c r="F557" s="247" t="n">
        <v>6</v>
      </c>
      <c r="G557" s="221" t="n">
        <v>5</v>
      </c>
    </row>
    <row r="558" customFormat="false" ht="33" hidden="false" customHeight="true" outlineLevel="0" collapsed="false">
      <c r="B558" s="265" t="n">
        <v>40233</v>
      </c>
      <c r="C558" s="200" t="n">
        <v>535</v>
      </c>
      <c r="D558" s="263" t="s">
        <v>1435</v>
      </c>
      <c r="E558" s="273" t="s">
        <v>1436</v>
      </c>
      <c r="F558" s="244" t="n">
        <v>7</v>
      </c>
      <c r="G558" s="221" t="n">
        <v>5</v>
      </c>
    </row>
    <row r="559" customFormat="false" ht="16.5" hidden="false" customHeight="true" outlineLevel="0" collapsed="false">
      <c r="B559" s="265" t="n">
        <v>40253</v>
      </c>
      <c r="C559" s="200" t="n">
        <v>268</v>
      </c>
      <c r="D559" s="286" t="s">
        <v>289</v>
      </c>
      <c r="E559" s="273" t="s">
        <v>1406</v>
      </c>
      <c r="F559" s="247" t="n">
        <v>1</v>
      </c>
      <c r="G559" s="221" t="n">
        <v>1</v>
      </c>
    </row>
    <row r="560" customFormat="false" ht="16.5" hidden="false" customHeight="true" outlineLevel="0" collapsed="false">
      <c r="B560" s="265" t="n">
        <v>40271</v>
      </c>
      <c r="C560" s="200" t="n">
        <v>264</v>
      </c>
      <c r="D560" s="263" t="s">
        <v>285</v>
      </c>
      <c r="E560" s="219" t="s">
        <v>1437</v>
      </c>
      <c r="F560" s="247" t="n">
        <v>1</v>
      </c>
      <c r="G560" s="221" t="n">
        <v>1</v>
      </c>
    </row>
    <row r="561" customFormat="false" ht="16.5" hidden="false" customHeight="true" outlineLevel="0" collapsed="false">
      <c r="B561" s="265" t="n">
        <v>40273</v>
      </c>
      <c r="C561" s="200" t="n">
        <v>53</v>
      </c>
      <c r="D561" s="286" t="s">
        <v>1438</v>
      </c>
      <c r="E561" s="219" t="s">
        <v>1439</v>
      </c>
      <c r="F561" s="247" t="n">
        <v>3</v>
      </c>
      <c r="G561" s="221" t="n">
        <v>1</v>
      </c>
    </row>
    <row r="562" customFormat="false" ht="16.5" hidden="false" customHeight="true" outlineLevel="0" collapsed="false">
      <c r="B562" s="265" t="n">
        <v>40302</v>
      </c>
      <c r="C562" s="200" t="n">
        <v>9</v>
      </c>
      <c r="D562" s="289" t="s">
        <v>1440</v>
      </c>
      <c r="E562" s="287" t="s">
        <v>1381</v>
      </c>
      <c r="F562" s="264" t="n">
        <v>1</v>
      </c>
      <c r="G562" s="221" t="n">
        <v>1</v>
      </c>
    </row>
    <row r="563" customFormat="false" ht="15.75" hidden="false" customHeight="true" outlineLevel="0" collapsed="false">
      <c r="B563" s="265" t="n">
        <v>40310</v>
      </c>
      <c r="C563" s="200" t="n">
        <v>7476</v>
      </c>
      <c r="D563" s="205" t="s">
        <v>1441</v>
      </c>
      <c r="E563" s="285" t="s">
        <v>1442</v>
      </c>
      <c r="F563" s="264" t="n">
        <v>2</v>
      </c>
      <c r="G563" s="221" t="n">
        <v>2</v>
      </c>
    </row>
    <row r="564" customFormat="false" ht="16.5" hidden="false" customHeight="true" outlineLevel="0" collapsed="false">
      <c r="B564" s="265" t="n">
        <v>40366</v>
      </c>
      <c r="C564" s="200" t="n">
        <v>895</v>
      </c>
      <c r="D564" s="286" t="s">
        <v>549</v>
      </c>
      <c r="E564" s="285" t="s">
        <v>1432</v>
      </c>
      <c r="F564" s="247" t="n">
        <v>1</v>
      </c>
      <c r="G564" s="221" t="n">
        <v>1</v>
      </c>
    </row>
    <row r="565" customFormat="false" ht="16.5" hidden="false" customHeight="true" outlineLevel="0" collapsed="false">
      <c r="B565" s="265" t="n">
        <v>40387</v>
      </c>
      <c r="C565" s="200" t="n">
        <v>971</v>
      </c>
      <c r="D565" s="263" t="s">
        <v>569</v>
      </c>
      <c r="E565" s="285" t="s">
        <v>1183</v>
      </c>
      <c r="F565" s="247" t="n">
        <v>1</v>
      </c>
      <c r="G565" s="221" t="n">
        <v>1</v>
      </c>
    </row>
    <row r="566" customFormat="false" ht="33" hidden="false" customHeight="true" outlineLevel="0" collapsed="false">
      <c r="B566" s="265" t="n">
        <v>40394</v>
      </c>
      <c r="C566" s="200" t="n">
        <v>451</v>
      </c>
      <c r="D566" s="263" t="s">
        <v>366</v>
      </c>
      <c r="E566" s="285" t="s">
        <v>1443</v>
      </c>
      <c r="F566" s="247" t="n">
        <v>3</v>
      </c>
      <c r="G566" s="221" t="n">
        <v>2</v>
      </c>
    </row>
    <row r="567" customFormat="false" ht="16.5" hidden="false" customHeight="true" outlineLevel="0" collapsed="false">
      <c r="B567" s="265" t="n">
        <v>40394</v>
      </c>
      <c r="C567" s="200" t="n">
        <v>2621</v>
      </c>
      <c r="D567" s="205" t="s">
        <v>1444</v>
      </c>
      <c r="E567" s="219" t="s">
        <v>1445</v>
      </c>
      <c r="F567" s="264" t="n">
        <v>2</v>
      </c>
      <c r="G567" s="221" t="n">
        <v>2</v>
      </c>
    </row>
    <row r="568" customFormat="false" ht="66" hidden="false" customHeight="true" outlineLevel="0" collapsed="false">
      <c r="B568" s="265" t="n">
        <v>40423</v>
      </c>
      <c r="C568" s="200" t="n">
        <v>817</v>
      </c>
      <c r="D568" s="263" t="s">
        <v>1292</v>
      </c>
      <c r="E568" s="273" t="s">
        <v>1446</v>
      </c>
      <c r="F568" s="244" t="n">
        <v>10</v>
      </c>
      <c r="G568" s="221" t="n">
        <v>9</v>
      </c>
    </row>
    <row r="569" customFormat="false" ht="16.5" hidden="false" customHeight="true" outlineLevel="0" collapsed="false">
      <c r="B569" s="265" t="n">
        <v>40437</v>
      </c>
      <c r="C569" s="200" t="n">
        <v>36</v>
      </c>
      <c r="D569" s="286" t="s">
        <v>60</v>
      </c>
      <c r="E569" s="273" t="s">
        <v>1399</v>
      </c>
      <c r="F569" s="244" t="n">
        <v>1</v>
      </c>
      <c r="G569" s="221" t="n">
        <v>1</v>
      </c>
    </row>
    <row r="570" customFormat="false" ht="16.5" hidden="false" customHeight="true" outlineLevel="0" collapsed="false">
      <c r="B570" s="265" t="n">
        <v>40438</v>
      </c>
      <c r="C570" s="200" t="n">
        <v>1477</v>
      </c>
      <c r="D570" s="62" t="s">
        <v>1447</v>
      </c>
      <c r="E570" s="287" t="s">
        <v>1448</v>
      </c>
      <c r="F570" s="244" t="n">
        <v>1</v>
      </c>
      <c r="G570" s="221" t="n">
        <v>1</v>
      </c>
    </row>
    <row r="571" customFormat="false" ht="16.5" hidden="false" customHeight="true" outlineLevel="0" collapsed="false">
      <c r="B571" s="265" t="n">
        <v>40452</v>
      </c>
      <c r="C571" s="200" t="n">
        <v>3693</v>
      </c>
      <c r="D571" s="92" t="s">
        <v>1449</v>
      </c>
      <c r="E571" s="287" t="s">
        <v>1450</v>
      </c>
      <c r="F571" s="244" t="n">
        <v>1</v>
      </c>
      <c r="G571" s="221" t="n">
        <v>1</v>
      </c>
    </row>
    <row r="572" customFormat="false" ht="16.5" hidden="false" customHeight="true" outlineLevel="0" collapsed="false">
      <c r="B572" s="265" t="n">
        <v>40453</v>
      </c>
      <c r="C572" s="200" t="n">
        <v>62</v>
      </c>
      <c r="D572" s="286" t="s">
        <v>94</v>
      </c>
      <c r="E572" s="287" t="s">
        <v>1451</v>
      </c>
      <c r="F572" s="244" t="n">
        <v>1</v>
      </c>
      <c r="G572" s="221" t="n">
        <v>1</v>
      </c>
    </row>
    <row r="573" customFormat="false" ht="16.5" hidden="false" customHeight="true" outlineLevel="0" collapsed="false">
      <c r="B573" s="265" t="n">
        <v>40483</v>
      </c>
      <c r="C573" s="200" t="n">
        <v>942</v>
      </c>
      <c r="D573" s="205" t="s">
        <v>1452</v>
      </c>
      <c r="E573" s="287" t="s">
        <v>1453</v>
      </c>
      <c r="F573" s="244" t="n">
        <v>1</v>
      </c>
      <c r="G573" s="221" t="n">
        <v>1</v>
      </c>
    </row>
    <row r="574" customFormat="false" ht="33" hidden="false" customHeight="true" outlineLevel="0" collapsed="false">
      <c r="B574" s="265" t="n">
        <v>40483</v>
      </c>
      <c r="C574" s="200" t="n">
        <v>690</v>
      </c>
      <c r="D574" s="62" t="s">
        <v>1454</v>
      </c>
      <c r="E574" s="219" t="s">
        <v>1455</v>
      </c>
      <c r="F574" s="247" t="n">
        <v>6</v>
      </c>
      <c r="G574" s="221" t="n">
        <v>6</v>
      </c>
    </row>
    <row r="575" customFormat="false" ht="16.5" hidden="false" customHeight="true" outlineLevel="0" collapsed="false">
      <c r="B575" s="265" t="n">
        <v>40489</v>
      </c>
      <c r="C575" s="200" t="n">
        <v>961</v>
      </c>
      <c r="D575" s="263" t="s">
        <v>1456</v>
      </c>
      <c r="E575" s="267" t="s">
        <v>1304</v>
      </c>
      <c r="F575" s="244" t="n">
        <v>2</v>
      </c>
      <c r="G575" s="221" t="n">
        <v>1</v>
      </c>
    </row>
    <row r="576" customFormat="false" ht="16.5" hidden="false" customHeight="true" outlineLevel="0" collapsed="false">
      <c r="B576" s="265" t="n">
        <v>40489</v>
      </c>
      <c r="C576" s="200" t="n">
        <v>302</v>
      </c>
      <c r="D576" s="263" t="s">
        <v>1457</v>
      </c>
      <c r="E576" s="273" t="s">
        <v>1399</v>
      </c>
      <c r="F576" s="244" t="n">
        <v>1</v>
      </c>
      <c r="G576" s="221" t="n">
        <v>1</v>
      </c>
    </row>
    <row r="577" customFormat="false" ht="16.5" hidden="false" customHeight="true" outlineLevel="0" collapsed="false">
      <c r="B577" s="265" t="n">
        <v>40490</v>
      </c>
      <c r="C577" s="200" t="n">
        <v>223</v>
      </c>
      <c r="D577" s="263" t="s">
        <v>1458</v>
      </c>
      <c r="E577" s="273" t="s">
        <v>1399</v>
      </c>
      <c r="F577" s="244" t="n">
        <v>1</v>
      </c>
      <c r="G577" s="221" t="n">
        <v>1</v>
      </c>
    </row>
    <row r="578" customFormat="false" ht="16.5" hidden="false" customHeight="true" outlineLevel="0" collapsed="false">
      <c r="B578" s="265" t="n">
        <v>40491</v>
      </c>
      <c r="C578" s="200" t="n">
        <v>327</v>
      </c>
      <c r="D578" s="205" t="s">
        <v>1459</v>
      </c>
      <c r="E578" s="219" t="s">
        <v>1285</v>
      </c>
      <c r="F578" s="247" t="n">
        <v>2</v>
      </c>
      <c r="G578" s="221" t="n">
        <v>2</v>
      </c>
    </row>
    <row r="579" customFormat="false" ht="66" hidden="false" customHeight="true" outlineLevel="0" collapsed="false">
      <c r="B579" s="262" t="n">
        <v>40500</v>
      </c>
      <c r="C579" s="200" t="n">
        <v>4836</v>
      </c>
      <c r="D579" s="92" t="s">
        <v>1460</v>
      </c>
      <c r="E579" s="273" t="s">
        <v>1461</v>
      </c>
      <c r="F579" s="264" t="n">
        <v>4</v>
      </c>
      <c r="G579" s="221" t="n">
        <v>4</v>
      </c>
    </row>
    <row r="580" customFormat="false" ht="16.5" hidden="false" customHeight="true" outlineLevel="0" collapsed="false">
      <c r="B580" s="265" t="n">
        <v>40501</v>
      </c>
      <c r="C580" s="200" t="n">
        <v>2649</v>
      </c>
      <c r="D580" s="205" t="s">
        <v>1462</v>
      </c>
      <c r="E580" s="298" t="s">
        <v>1463</v>
      </c>
      <c r="F580" s="244" t="n">
        <v>3</v>
      </c>
      <c r="G580" s="221" t="n">
        <v>1</v>
      </c>
    </row>
    <row r="581" customFormat="false" ht="33" hidden="false" customHeight="true" outlineLevel="0" collapsed="false">
      <c r="B581" s="265" t="n">
        <v>40502</v>
      </c>
      <c r="C581" s="200" t="n">
        <v>1</v>
      </c>
      <c r="D581" s="289" t="s">
        <v>1464</v>
      </c>
      <c r="E581" s="273" t="s">
        <v>1465</v>
      </c>
      <c r="F581" s="244" t="n">
        <v>5</v>
      </c>
      <c r="G581" s="221" t="n">
        <v>5</v>
      </c>
    </row>
    <row r="582" customFormat="false" ht="16.5" hidden="false" customHeight="true" outlineLevel="0" collapsed="false">
      <c r="B582" s="265" t="n">
        <v>40506</v>
      </c>
      <c r="C582" s="200" t="n">
        <v>1832</v>
      </c>
      <c r="D582" s="62" t="s">
        <v>1466</v>
      </c>
      <c r="E582" s="273" t="s">
        <v>1467</v>
      </c>
      <c r="F582" s="244" t="n">
        <v>3</v>
      </c>
      <c r="G582" s="221" t="n">
        <v>3</v>
      </c>
    </row>
    <row r="583" customFormat="false" ht="16.5" hidden="false" customHeight="true" outlineLevel="0" collapsed="false">
      <c r="B583" s="265" t="n">
        <v>40510</v>
      </c>
      <c r="C583" s="200" t="n">
        <v>88</v>
      </c>
      <c r="D583" s="286" t="s">
        <v>125</v>
      </c>
      <c r="E583" s="273" t="s">
        <v>1399</v>
      </c>
      <c r="F583" s="244" t="n">
        <v>1</v>
      </c>
      <c r="G583" s="221" t="n">
        <v>1</v>
      </c>
    </row>
    <row r="584" customFormat="false" ht="16.5" hidden="false" customHeight="true" outlineLevel="0" collapsed="false">
      <c r="B584" s="265" t="n">
        <v>40511</v>
      </c>
      <c r="C584" s="200" t="n">
        <v>605</v>
      </c>
      <c r="D584" s="92" t="s">
        <v>434</v>
      </c>
      <c r="E584" s="273" t="s">
        <v>1320</v>
      </c>
      <c r="F584" s="247" t="n">
        <v>1</v>
      </c>
      <c r="G584" s="221" t="n">
        <v>1</v>
      </c>
    </row>
    <row r="585" customFormat="false" ht="16.5" hidden="false" customHeight="true" outlineLevel="0" collapsed="false">
      <c r="B585" s="265" t="n">
        <v>40515</v>
      </c>
      <c r="C585" s="200" t="n">
        <v>4063</v>
      </c>
      <c r="D585" s="62" t="s">
        <v>1074</v>
      </c>
      <c r="E585" s="287" t="s">
        <v>1453</v>
      </c>
      <c r="F585" s="247" t="n">
        <v>1</v>
      </c>
      <c r="G585" s="221" t="n">
        <v>1</v>
      </c>
    </row>
    <row r="586" customFormat="false" ht="16.5" hidden="false" customHeight="true" outlineLevel="0" collapsed="false">
      <c r="B586" s="265" t="n">
        <v>40516</v>
      </c>
      <c r="C586" s="200" t="n">
        <v>39212</v>
      </c>
      <c r="D586" s="290" t="s">
        <v>1468</v>
      </c>
      <c r="E586" s="273" t="s">
        <v>1399</v>
      </c>
      <c r="F586" s="247" t="n">
        <v>1</v>
      </c>
      <c r="G586" s="221" t="n">
        <v>1</v>
      </c>
    </row>
    <row r="587" customFormat="false" ht="16.5" hidden="false" customHeight="true" outlineLevel="0" collapsed="false">
      <c r="B587" s="265" t="n">
        <v>40521</v>
      </c>
      <c r="C587" s="200" t="n">
        <v>3223</v>
      </c>
      <c r="D587" s="205" t="s">
        <v>1469</v>
      </c>
      <c r="E587" s="273" t="s">
        <v>1399</v>
      </c>
      <c r="F587" s="247" t="n">
        <v>1</v>
      </c>
      <c r="G587" s="221" t="n">
        <v>1</v>
      </c>
    </row>
    <row r="588" customFormat="false" ht="16.5" hidden="false" customHeight="true" outlineLevel="0" collapsed="false">
      <c r="B588" s="265" t="n">
        <v>40523</v>
      </c>
      <c r="C588" s="200" t="n">
        <v>212</v>
      </c>
      <c r="D588" s="286" t="s">
        <v>252</v>
      </c>
      <c r="E588" s="273" t="s">
        <v>1320</v>
      </c>
      <c r="F588" s="247" t="n">
        <v>1</v>
      </c>
      <c r="G588" s="221" t="n">
        <v>1</v>
      </c>
    </row>
    <row r="589" customFormat="false" ht="33" hidden="false" customHeight="true" outlineLevel="0" collapsed="false">
      <c r="B589" s="265" t="n">
        <v>40530</v>
      </c>
      <c r="C589" s="200" t="n">
        <v>49</v>
      </c>
      <c r="D589" s="286" t="s">
        <v>1470</v>
      </c>
      <c r="E589" s="273" t="s">
        <v>1471</v>
      </c>
      <c r="F589" s="247" t="n">
        <v>4</v>
      </c>
      <c r="G589" s="221" t="n">
        <v>4</v>
      </c>
    </row>
    <row r="590" customFormat="false" ht="16.5" hidden="false" customHeight="true" outlineLevel="0" collapsed="false">
      <c r="B590" s="265" t="n">
        <v>40534</v>
      </c>
      <c r="C590" s="200" t="n">
        <v>623</v>
      </c>
      <c r="D590" s="263" t="s">
        <v>1472</v>
      </c>
      <c r="E590" s="273" t="s">
        <v>1473</v>
      </c>
      <c r="F590" s="247" t="n">
        <v>3</v>
      </c>
      <c r="G590" s="221" t="n">
        <v>3</v>
      </c>
    </row>
    <row r="591" customFormat="false" ht="16.5" hidden="false" customHeight="true" outlineLevel="0" collapsed="false">
      <c r="B591" s="265" t="n">
        <v>40536</v>
      </c>
      <c r="C591" s="200" t="n">
        <v>55</v>
      </c>
      <c r="D591" s="286" t="s">
        <v>1474</v>
      </c>
      <c r="E591" s="273" t="s">
        <v>1475</v>
      </c>
      <c r="F591" s="247" t="n">
        <v>3</v>
      </c>
      <c r="G591" s="221" t="n">
        <v>3</v>
      </c>
    </row>
    <row r="592" customFormat="false" ht="66" hidden="false" customHeight="true" outlineLevel="0" collapsed="false">
      <c r="B592" s="265" t="n">
        <v>40541</v>
      </c>
      <c r="C592" s="200" t="n">
        <v>3526</v>
      </c>
      <c r="D592" s="92" t="s">
        <v>1476</v>
      </c>
      <c r="E592" s="273" t="s">
        <v>1477</v>
      </c>
      <c r="F592" s="247" t="n">
        <v>12</v>
      </c>
      <c r="G592" s="221" t="n">
        <v>11</v>
      </c>
    </row>
    <row r="593" customFormat="false" ht="16.5" hidden="false" customHeight="true" outlineLevel="0" collapsed="false">
      <c r="B593" s="265" t="n">
        <v>40542</v>
      </c>
      <c r="C593" s="200" t="n">
        <v>55</v>
      </c>
      <c r="D593" s="286" t="s">
        <v>1474</v>
      </c>
      <c r="E593" s="273" t="s">
        <v>1370</v>
      </c>
      <c r="F593" s="247" t="n">
        <v>2</v>
      </c>
      <c r="G593" s="221" t="n">
        <v>2</v>
      </c>
    </row>
    <row r="594" customFormat="false" ht="30" hidden="false" customHeight="true" outlineLevel="0" collapsed="false">
      <c r="B594" s="214" t="s">
        <v>1478</v>
      </c>
      <c r="C594" s="215" t="n">
        <f aca="false">COUNTA(D553:D593)</f>
        <v>41</v>
      </c>
      <c r="D594" s="215"/>
      <c r="E594" s="216" t="n">
        <f aca="false">SUM(F553:F593)</f>
        <v>110</v>
      </c>
      <c r="F594" s="216"/>
      <c r="G594" s="217" t="n">
        <f aca="false">SUM(G553:G593)</f>
        <v>99</v>
      </c>
    </row>
    <row r="596" customFormat="false" ht="33" hidden="false" customHeight="true" outlineLevel="0" collapsed="false">
      <c r="C596" s="299" t="s">
        <v>1479</v>
      </c>
      <c r="D596" s="299"/>
      <c r="E596" s="299"/>
      <c r="F596" s="294"/>
      <c r="G596" s="295"/>
      <c r="H596" s="296"/>
    </row>
    <row r="597" s="89" customFormat="true" ht="15.75" hidden="false" customHeight="true" outlineLevel="0" collapsed="false">
      <c r="B597" s="297"/>
      <c r="C597" s="236"/>
      <c r="D597" s="297"/>
      <c r="E597" s="300"/>
      <c r="F597" s="297"/>
      <c r="G597" s="188"/>
    </row>
    <row r="598" s="89" customFormat="true" ht="30" hidden="false" customHeight="true" outlineLevel="0" collapsed="false">
      <c r="B598" s="189" t="str">
        <f aca="false">B550</f>
        <v>更新日</v>
      </c>
      <c r="C598" s="190" t="n">
        <f aca="false">C487</f>
        <v>41135</v>
      </c>
      <c r="D598" s="190"/>
      <c r="E598" s="191"/>
      <c r="F598" s="192" t="str">
        <f aca="false">F550</f>
        <v>敬称略</v>
      </c>
      <c r="G598" s="192"/>
    </row>
    <row r="599" customFormat="false" ht="16.5" hidden="false" customHeight="true" outlineLevel="0" collapsed="false">
      <c r="B599" s="193" t="str">
        <f aca="false">B551</f>
        <v>観測日（世界時）</v>
      </c>
      <c r="C599" s="194" t="str">
        <f aca="false">C551</f>
        <v>小惑星による恒星食予報</v>
      </c>
      <c r="D599" s="194"/>
      <c r="E599" s="196" t="str">
        <f aca="false">E551</f>
        <v>観　測　者　　(　観　測　地　)</v>
      </c>
      <c r="F599" s="196" t="str">
        <f aca="false">F551</f>
        <v>観測者数</v>
      </c>
      <c r="G599" s="197" t="str">
        <f aca="false">G551</f>
        <v>観測地数</v>
      </c>
    </row>
    <row r="600" customFormat="false" ht="16.5" hidden="false" customHeight="true" outlineLevel="0" collapsed="false">
      <c r="B600" s="193"/>
      <c r="C600" s="198" t="str">
        <f aca="false">C552</f>
        <v>小惑星番号</v>
      </c>
      <c r="D600" s="198" t="str">
        <f aca="false">D552</f>
        <v>小惑星名</v>
      </c>
      <c r="E600" s="196"/>
      <c r="F600" s="196"/>
      <c r="G600" s="197"/>
    </row>
    <row r="601" customFormat="false" ht="16.5" hidden="false" customHeight="true" outlineLevel="0" collapsed="false">
      <c r="B601" s="265" t="n">
        <v>39815</v>
      </c>
      <c r="C601" s="259" t="n">
        <v>95</v>
      </c>
      <c r="D601" s="263" t="s">
        <v>140</v>
      </c>
      <c r="E601" s="219" t="s">
        <v>1480</v>
      </c>
      <c r="F601" s="261" t="n">
        <v>3</v>
      </c>
      <c r="G601" s="208" t="n">
        <v>3</v>
      </c>
    </row>
    <row r="602" customFormat="false" ht="16.5" hidden="false" customHeight="true" outlineLevel="0" collapsed="false">
      <c r="B602" s="265" t="n">
        <v>39820</v>
      </c>
      <c r="C602" s="200" t="n">
        <v>507</v>
      </c>
      <c r="D602" s="205" t="s">
        <v>1481</v>
      </c>
      <c r="E602" s="219" t="s">
        <v>1482</v>
      </c>
      <c r="F602" s="264" t="n">
        <v>3</v>
      </c>
      <c r="G602" s="221" t="n">
        <v>3</v>
      </c>
    </row>
    <row r="603" customFormat="false" ht="16.5" hidden="false" customHeight="true" outlineLevel="0" collapsed="false">
      <c r="B603" s="265" t="n">
        <v>39826</v>
      </c>
      <c r="C603" s="200" t="n">
        <v>731</v>
      </c>
      <c r="D603" s="62" t="s">
        <v>1483</v>
      </c>
      <c r="E603" s="219" t="s">
        <v>1183</v>
      </c>
      <c r="F603" s="247" t="n">
        <v>1</v>
      </c>
      <c r="G603" s="221" t="n">
        <v>1</v>
      </c>
    </row>
    <row r="604" customFormat="false" ht="16.5" hidden="false" customHeight="true" outlineLevel="0" collapsed="false">
      <c r="B604" s="265" t="n">
        <v>39827</v>
      </c>
      <c r="C604" s="200" t="n">
        <v>3445</v>
      </c>
      <c r="D604" s="205" t="s">
        <v>1484</v>
      </c>
      <c r="E604" s="219" t="s">
        <v>1183</v>
      </c>
      <c r="F604" s="244" t="n">
        <v>1</v>
      </c>
      <c r="G604" s="221" t="n">
        <v>1</v>
      </c>
    </row>
    <row r="605" customFormat="false" ht="33" hidden="false" customHeight="true" outlineLevel="0" collapsed="false">
      <c r="B605" s="265" t="n">
        <v>39840</v>
      </c>
      <c r="C605" s="200" t="n">
        <v>551</v>
      </c>
      <c r="D605" s="205" t="s">
        <v>1485</v>
      </c>
      <c r="E605" s="273" t="s">
        <v>1486</v>
      </c>
      <c r="F605" s="247" t="n">
        <v>5</v>
      </c>
      <c r="G605" s="221" t="n">
        <v>5</v>
      </c>
    </row>
    <row r="606" customFormat="false" ht="16.5" hidden="false" customHeight="true" outlineLevel="0" collapsed="false">
      <c r="B606" s="265" t="n">
        <v>39846</v>
      </c>
      <c r="C606" s="200" t="n">
        <v>3171</v>
      </c>
      <c r="D606" s="62" t="s">
        <v>1231</v>
      </c>
      <c r="E606" s="273" t="s">
        <v>1487</v>
      </c>
      <c r="F606" s="244" t="n">
        <v>2</v>
      </c>
      <c r="G606" s="221" t="n">
        <v>2</v>
      </c>
    </row>
    <row r="607" customFormat="false" ht="16.5" hidden="false" customHeight="true" outlineLevel="0" collapsed="false">
      <c r="B607" s="265" t="n">
        <v>39849</v>
      </c>
      <c r="C607" s="200" t="n">
        <v>336</v>
      </c>
      <c r="D607" s="263" t="s">
        <v>1488</v>
      </c>
      <c r="E607" s="273" t="s">
        <v>1399</v>
      </c>
      <c r="F607" s="247" t="n">
        <v>1</v>
      </c>
      <c r="G607" s="221" t="n">
        <v>1</v>
      </c>
    </row>
    <row r="608" customFormat="false" ht="33" hidden="false" customHeight="true" outlineLevel="0" collapsed="false">
      <c r="B608" s="265" t="n">
        <v>39854</v>
      </c>
      <c r="C608" s="200" t="n">
        <v>84</v>
      </c>
      <c r="D608" s="263" t="s">
        <v>1172</v>
      </c>
      <c r="E608" s="219" t="s">
        <v>1489</v>
      </c>
      <c r="F608" s="247" t="n">
        <v>5</v>
      </c>
      <c r="G608" s="221" t="n">
        <v>5</v>
      </c>
    </row>
    <row r="609" customFormat="false" ht="33" hidden="false" customHeight="true" outlineLevel="0" collapsed="false">
      <c r="B609" s="265" t="n">
        <v>39858</v>
      </c>
      <c r="C609" s="200" t="n">
        <v>1191</v>
      </c>
      <c r="D609" s="62" t="s">
        <v>1490</v>
      </c>
      <c r="E609" s="219" t="s">
        <v>1491</v>
      </c>
      <c r="F609" s="247" t="n">
        <v>5</v>
      </c>
      <c r="G609" s="221" t="n">
        <v>5</v>
      </c>
    </row>
    <row r="610" customFormat="false" ht="16.5" hidden="false" customHeight="true" outlineLevel="0" collapsed="false">
      <c r="B610" s="265" t="n">
        <v>39867</v>
      </c>
      <c r="C610" s="200" t="n">
        <v>3872</v>
      </c>
      <c r="D610" s="205" t="s">
        <v>1492</v>
      </c>
      <c r="E610" s="287" t="s">
        <v>1493</v>
      </c>
      <c r="F610" s="264" t="n">
        <v>2</v>
      </c>
      <c r="G610" s="221" t="n">
        <v>2</v>
      </c>
    </row>
    <row r="611" customFormat="false" ht="16.5" hidden="false" customHeight="true" outlineLevel="0" collapsed="false">
      <c r="B611" s="265" t="n">
        <v>39882</v>
      </c>
      <c r="C611" s="200" t="n">
        <v>1135</v>
      </c>
      <c r="D611" s="263" t="s">
        <v>1494</v>
      </c>
      <c r="E611" s="285" t="s">
        <v>1495</v>
      </c>
      <c r="F611" s="264" t="n">
        <v>2</v>
      </c>
      <c r="G611" s="221" t="n">
        <v>2</v>
      </c>
    </row>
    <row r="612" customFormat="false" ht="16.5" hidden="false" customHeight="true" outlineLevel="0" collapsed="false">
      <c r="B612" s="265" t="n">
        <v>39890</v>
      </c>
      <c r="C612" s="200" t="n">
        <v>2450</v>
      </c>
      <c r="D612" s="92" t="s">
        <v>1496</v>
      </c>
      <c r="E612" s="219" t="s">
        <v>1183</v>
      </c>
      <c r="F612" s="247" t="n">
        <v>1</v>
      </c>
      <c r="G612" s="221" t="n">
        <v>1</v>
      </c>
    </row>
    <row r="613" customFormat="false" ht="16.5" hidden="false" customHeight="true" outlineLevel="0" collapsed="false">
      <c r="B613" s="265" t="n">
        <v>39893</v>
      </c>
      <c r="C613" s="200" t="n">
        <v>193</v>
      </c>
      <c r="D613" s="92" t="s">
        <v>938</v>
      </c>
      <c r="E613" s="219" t="s">
        <v>1377</v>
      </c>
      <c r="F613" s="247" t="n">
        <v>2</v>
      </c>
      <c r="G613" s="221" t="n">
        <v>2</v>
      </c>
    </row>
    <row r="614" customFormat="false" ht="16.5" hidden="false" customHeight="true" outlineLevel="0" collapsed="false">
      <c r="B614" s="265" t="n">
        <v>39906</v>
      </c>
      <c r="C614" s="200" t="n">
        <v>1154</v>
      </c>
      <c r="D614" s="62" t="s">
        <v>1497</v>
      </c>
      <c r="E614" s="285" t="s">
        <v>1498</v>
      </c>
      <c r="F614" s="247" t="n">
        <v>2</v>
      </c>
      <c r="G614" s="221" t="n">
        <v>2</v>
      </c>
    </row>
    <row r="615" customFormat="false" ht="16.5" hidden="false" customHeight="true" outlineLevel="0" collapsed="false">
      <c r="B615" s="265" t="n">
        <v>39908</v>
      </c>
      <c r="C615" s="200" t="n">
        <v>478</v>
      </c>
      <c r="D615" s="205" t="s">
        <v>1499</v>
      </c>
      <c r="E615" s="285" t="s">
        <v>1156</v>
      </c>
      <c r="F615" s="247" t="n">
        <v>1</v>
      </c>
      <c r="G615" s="221" t="n">
        <v>1</v>
      </c>
    </row>
    <row r="616" customFormat="false" ht="16.5" hidden="false" customHeight="true" outlineLevel="0" collapsed="false">
      <c r="B616" s="265" t="n">
        <v>39909</v>
      </c>
      <c r="C616" s="200" t="n">
        <v>2218</v>
      </c>
      <c r="D616" s="92" t="s">
        <v>1421</v>
      </c>
      <c r="E616" s="219" t="s">
        <v>1500</v>
      </c>
      <c r="F616" s="264" t="n">
        <v>3</v>
      </c>
      <c r="G616" s="221" t="n">
        <v>3</v>
      </c>
    </row>
    <row r="617" customFormat="false" ht="33" hidden="false" customHeight="true" outlineLevel="0" collapsed="false">
      <c r="B617" s="265" t="n">
        <v>39915</v>
      </c>
      <c r="C617" s="200" t="n">
        <v>631</v>
      </c>
      <c r="D617" s="62" t="s">
        <v>1396</v>
      </c>
      <c r="E617" s="273" t="s">
        <v>1501</v>
      </c>
      <c r="F617" s="244" t="n">
        <v>4</v>
      </c>
      <c r="G617" s="221" t="n">
        <v>4</v>
      </c>
    </row>
    <row r="618" customFormat="false" ht="33" hidden="false" customHeight="true" outlineLevel="0" collapsed="false">
      <c r="B618" s="265" t="n">
        <v>39921</v>
      </c>
      <c r="C618" s="200" t="n">
        <v>431</v>
      </c>
      <c r="D618" s="263" t="s">
        <v>1502</v>
      </c>
      <c r="E618" s="273" t="s">
        <v>1503</v>
      </c>
      <c r="F618" s="244" t="n">
        <v>4</v>
      </c>
      <c r="G618" s="221" t="n">
        <v>4</v>
      </c>
    </row>
    <row r="619" customFormat="false" ht="16.5" hidden="false" customHeight="true" outlineLevel="0" collapsed="false">
      <c r="B619" s="265" t="n">
        <v>39930</v>
      </c>
      <c r="C619" s="200" t="n">
        <v>1614</v>
      </c>
      <c r="D619" s="62" t="s">
        <v>1504</v>
      </c>
      <c r="E619" s="287" t="s">
        <v>1505</v>
      </c>
      <c r="F619" s="244" t="n">
        <v>1</v>
      </c>
      <c r="G619" s="221" t="n">
        <v>1</v>
      </c>
    </row>
    <row r="620" customFormat="false" ht="16.5" hidden="false" customHeight="true" outlineLevel="0" collapsed="false">
      <c r="B620" s="265" t="n">
        <v>39932</v>
      </c>
      <c r="C620" s="200" t="n">
        <v>209</v>
      </c>
      <c r="D620" s="62" t="s">
        <v>966</v>
      </c>
      <c r="E620" s="287" t="s">
        <v>1506</v>
      </c>
      <c r="F620" s="244" t="n">
        <v>2</v>
      </c>
      <c r="G620" s="221" t="n">
        <v>2</v>
      </c>
    </row>
    <row r="621" customFormat="false" ht="16.5" hidden="false" customHeight="true" outlineLevel="0" collapsed="false">
      <c r="B621" s="265" t="n">
        <v>39933</v>
      </c>
      <c r="C621" s="200" t="n">
        <v>430</v>
      </c>
      <c r="D621" s="263" t="s">
        <v>1392</v>
      </c>
      <c r="E621" s="287" t="s">
        <v>1320</v>
      </c>
      <c r="F621" s="244" t="n">
        <v>1</v>
      </c>
      <c r="G621" s="221" t="n">
        <v>1</v>
      </c>
    </row>
    <row r="622" customFormat="false" ht="16.5" hidden="false" customHeight="true" outlineLevel="0" collapsed="false">
      <c r="B622" s="265" t="n">
        <v>39950</v>
      </c>
      <c r="C622" s="200" t="n">
        <v>261</v>
      </c>
      <c r="D622" s="263" t="s">
        <v>1284</v>
      </c>
      <c r="E622" s="287" t="s">
        <v>1320</v>
      </c>
      <c r="F622" s="244" t="n">
        <v>1</v>
      </c>
      <c r="G622" s="221" t="n">
        <v>1</v>
      </c>
    </row>
    <row r="623" customFormat="false" ht="16.5" hidden="false" customHeight="true" outlineLevel="0" collapsed="false">
      <c r="B623" s="265" t="n">
        <v>39958</v>
      </c>
      <c r="C623" s="200" t="n">
        <v>341</v>
      </c>
      <c r="D623" s="263" t="s">
        <v>1085</v>
      </c>
      <c r="E623" s="219" t="s">
        <v>1156</v>
      </c>
      <c r="F623" s="247" t="n">
        <v>1</v>
      </c>
      <c r="G623" s="221" t="n">
        <v>1</v>
      </c>
    </row>
    <row r="624" customFormat="false" ht="16.5" hidden="false" customHeight="true" outlineLevel="0" collapsed="false">
      <c r="B624" s="265" t="n">
        <v>39958</v>
      </c>
      <c r="C624" s="200" t="n">
        <v>4709</v>
      </c>
      <c r="D624" s="205" t="s">
        <v>1389</v>
      </c>
      <c r="E624" s="273" t="s">
        <v>1397</v>
      </c>
      <c r="F624" s="244" t="n">
        <v>2</v>
      </c>
      <c r="G624" s="221" t="n">
        <v>2</v>
      </c>
    </row>
    <row r="625" customFormat="false" ht="16.5" hidden="false" customHeight="true" outlineLevel="0" collapsed="false">
      <c r="B625" s="265" t="n">
        <v>39978</v>
      </c>
      <c r="C625" s="200" t="n">
        <v>893</v>
      </c>
      <c r="D625" s="62" t="s">
        <v>780</v>
      </c>
      <c r="E625" s="273" t="s">
        <v>1370</v>
      </c>
      <c r="F625" s="244" t="n">
        <v>2</v>
      </c>
      <c r="G625" s="221" t="n">
        <v>2</v>
      </c>
    </row>
    <row r="626" customFormat="false" ht="16.5" hidden="false" customHeight="true" outlineLevel="0" collapsed="false">
      <c r="B626" s="265" t="n">
        <v>40006</v>
      </c>
      <c r="C626" s="200" t="n">
        <v>1867</v>
      </c>
      <c r="D626" s="286" t="s">
        <v>654</v>
      </c>
      <c r="E626" s="287" t="s">
        <v>1320</v>
      </c>
      <c r="F626" s="244" t="n">
        <v>1</v>
      </c>
      <c r="G626" s="221" t="n">
        <v>1</v>
      </c>
    </row>
    <row r="627" customFormat="false" ht="16.5" hidden="false" customHeight="true" outlineLevel="0" collapsed="false">
      <c r="B627" s="265" t="n">
        <v>40044</v>
      </c>
      <c r="C627" s="200" t="n">
        <v>433</v>
      </c>
      <c r="D627" s="263" t="s">
        <v>1107</v>
      </c>
      <c r="E627" s="219" t="s">
        <v>1156</v>
      </c>
      <c r="F627" s="247" t="n">
        <v>1</v>
      </c>
      <c r="G627" s="221" t="n">
        <v>1</v>
      </c>
    </row>
    <row r="628" customFormat="false" ht="16.5" hidden="false" customHeight="true" outlineLevel="0" collapsed="false">
      <c r="B628" s="265" t="n">
        <v>40101</v>
      </c>
      <c r="C628" s="200" t="n">
        <v>238</v>
      </c>
      <c r="D628" s="286" t="s">
        <v>273</v>
      </c>
      <c r="E628" s="273" t="s">
        <v>1397</v>
      </c>
      <c r="F628" s="264" t="n">
        <v>2</v>
      </c>
      <c r="G628" s="221" t="n">
        <v>2</v>
      </c>
    </row>
    <row r="629" customFormat="false" ht="16.5" hidden="false" customHeight="true" outlineLevel="0" collapsed="false">
      <c r="B629" s="265" t="n">
        <v>40109</v>
      </c>
      <c r="C629" s="200" t="n">
        <v>3012</v>
      </c>
      <c r="D629" s="92" t="s">
        <v>1507</v>
      </c>
      <c r="E629" s="287" t="s">
        <v>1508</v>
      </c>
      <c r="F629" s="244" t="n">
        <v>3</v>
      </c>
      <c r="G629" s="221" t="n">
        <v>2</v>
      </c>
    </row>
    <row r="630" customFormat="false" ht="132" hidden="false" customHeight="true" outlineLevel="0" collapsed="false">
      <c r="B630" s="265" t="n">
        <v>40123</v>
      </c>
      <c r="C630" s="200" t="n">
        <v>8067</v>
      </c>
      <c r="D630" s="92" t="s">
        <v>1509</v>
      </c>
      <c r="E630" s="273" t="s">
        <v>1510</v>
      </c>
      <c r="F630" s="244" t="n">
        <v>20</v>
      </c>
      <c r="G630" s="221" t="n">
        <v>10</v>
      </c>
    </row>
    <row r="631" customFormat="false" ht="16.5" hidden="false" customHeight="true" outlineLevel="0" collapsed="false">
      <c r="B631" s="265" t="n">
        <v>40126</v>
      </c>
      <c r="C631" s="200" t="n">
        <v>599</v>
      </c>
      <c r="D631" s="263" t="s">
        <v>1511</v>
      </c>
      <c r="E631" s="273" t="s">
        <v>1399</v>
      </c>
      <c r="F631" s="244" t="n">
        <v>1</v>
      </c>
      <c r="G631" s="221" t="n">
        <v>1</v>
      </c>
    </row>
    <row r="632" customFormat="false" ht="16.5" hidden="false" customHeight="true" outlineLevel="0" collapsed="false">
      <c r="B632" s="265" t="n">
        <v>40138</v>
      </c>
      <c r="C632" s="200" t="n">
        <v>224</v>
      </c>
      <c r="D632" s="263" t="s">
        <v>1512</v>
      </c>
      <c r="E632" s="273" t="s">
        <v>1513</v>
      </c>
      <c r="F632" s="244" t="n">
        <v>1</v>
      </c>
      <c r="G632" s="221" t="n">
        <v>1</v>
      </c>
    </row>
    <row r="633" customFormat="false" ht="16.5" hidden="false" customHeight="true" outlineLevel="0" collapsed="false">
      <c r="B633" s="265" t="n">
        <v>40150</v>
      </c>
      <c r="C633" s="200" t="n">
        <v>6039</v>
      </c>
      <c r="D633" s="205" t="s">
        <v>1514</v>
      </c>
      <c r="E633" s="273" t="s">
        <v>1399</v>
      </c>
      <c r="F633" s="247" t="n">
        <v>1</v>
      </c>
      <c r="G633" s="221" t="n">
        <v>1</v>
      </c>
    </row>
    <row r="634" customFormat="false" ht="16.5" hidden="false" customHeight="true" outlineLevel="0" collapsed="false">
      <c r="B634" s="265" t="n">
        <v>40153</v>
      </c>
      <c r="C634" s="200" t="n">
        <v>3914</v>
      </c>
      <c r="D634" s="205" t="s">
        <v>1515</v>
      </c>
      <c r="E634" s="219" t="s">
        <v>1183</v>
      </c>
      <c r="F634" s="247" t="n">
        <v>1</v>
      </c>
      <c r="G634" s="221" t="n">
        <v>1</v>
      </c>
    </row>
    <row r="635" customFormat="false" ht="16.5" hidden="false" customHeight="true" outlineLevel="0" collapsed="false">
      <c r="B635" s="265" t="n">
        <v>40155</v>
      </c>
      <c r="C635" s="200" t="n">
        <v>110</v>
      </c>
      <c r="D635" s="205" t="s">
        <v>1516</v>
      </c>
      <c r="E635" s="273" t="s">
        <v>1399</v>
      </c>
      <c r="F635" s="247" t="n">
        <v>1</v>
      </c>
      <c r="G635" s="221" t="n">
        <v>1</v>
      </c>
    </row>
    <row r="636" customFormat="false" ht="16.5" hidden="false" customHeight="true" outlineLevel="0" collapsed="false">
      <c r="B636" s="265" t="n">
        <v>40156</v>
      </c>
      <c r="C636" s="200" t="n">
        <v>114</v>
      </c>
      <c r="D636" s="205" t="s">
        <v>1517</v>
      </c>
      <c r="E636" s="273" t="s">
        <v>1399</v>
      </c>
      <c r="F636" s="247" t="n">
        <v>1</v>
      </c>
      <c r="G636" s="221" t="n">
        <v>1</v>
      </c>
    </row>
    <row r="637" customFormat="false" ht="16.5" hidden="false" customHeight="true" outlineLevel="0" collapsed="false">
      <c r="B637" s="265" t="n">
        <v>40161</v>
      </c>
      <c r="C637" s="200" t="n">
        <v>260</v>
      </c>
      <c r="D637" s="205" t="s">
        <v>1518</v>
      </c>
      <c r="E637" s="273" t="s">
        <v>1519</v>
      </c>
      <c r="F637" s="247" t="n">
        <v>3</v>
      </c>
      <c r="G637" s="221" t="n">
        <v>3</v>
      </c>
    </row>
    <row r="638" customFormat="false" ht="30" hidden="false" customHeight="true" outlineLevel="0" collapsed="false">
      <c r="B638" s="214" t="s">
        <v>1520</v>
      </c>
      <c r="C638" s="215" t="n">
        <f aca="false">COUNTA(D601:D637)</f>
        <v>37</v>
      </c>
      <c r="D638" s="215"/>
      <c r="E638" s="216" t="n">
        <f aca="false">SUM(F601:F637)</f>
        <v>93</v>
      </c>
      <c r="F638" s="216"/>
      <c r="G638" s="217" t="n">
        <f aca="false">SUM(G601:G637)</f>
        <v>82</v>
      </c>
    </row>
    <row r="640" customFormat="false" ht="33" hidden="false" customHeight="true" outlineLevel="0" collapsed="false">
      <c r="C640" s="301" t="s">
        <v>1521</v>
      </c>
      <c r="D640" s="301"/>
      <c r="E640" s="301"/>
      <c r="F640" s="294"/>
      <c r="G640" s="295"/>
      <c r="H640" s="296"/>
    </row>
    <row r="641" s="89" customFormat="true" ht="15.75" hidden="false" customHeight="true" outlineLevel="0" collapsed="false">
      <c r="B641" s="297"/>
      <c r="C641" s="236"/>
      <c r="D641" s="297"/>
      <c r="E641" s="302" t="s">
        <v>1522</v>
      </c>
      <c r="F641" s="297"/>
      <c r="G641" s="188"/>
    </row>
    <row r="642" s="89" customFormat="true" ht="30" hidden="false" customHeight="true" outlineLevel="0" collapsed="false">
      <c r="B642" s="189" t="str">
        <f aca="false">B550</f>
        <v>更新日</v>
      </c>
      <c r="C642" s="190" t="n">
        <f aca="false">C487</f>
        <v>41135</v>
      </c>
      <c r="D642" s="190"/>
      <c r="E642" s="191"/>
      <c r="F642" s="192" t="str">
        <f aca="false">F550</f>
        <v>敬称略</v>
      </c>
      <c r="G642" s="192"/>
    </row>
    <row r="643" customFormat="false" ht="16.5" hidden="false" customHeight="true" outlineLevel="0" collapsed="false">
      <c r="B643" s="193" t="str">
        <f aca="false">B551</f>
        <v>観測日（世界時）</v>
      </c>
      <c r="C643" s="194" t="str">
        <f aca="false">C551</f>
        <v>小惑星による恒星食予報</v>
      </c>
      <c r="D643" s="194"/>
      <c r="E643" s="195" t="str">
        <f aca="false">E551</f>
        <v>観　測　者　　(　観　測　地　)</v>
      </c>
      <c r="F643" s="196" t="str">
        <f aca="false">F551</f>
        <v>観測者数</v>
      </c>
      <c r="G643" s="197" t="str">
        <f aca="false">G551</f>
        <v>観測地数</v>
      </c>
    </row>
    <row r="644" customFormat="false" ht="16.5" hidden="false" customHeight="true" outlineLevel="0" collapsed="false">
      <c r="B644" s="193"/>
      <c r="C644" s="303" t="str">
        <f aca="false">C552</f>
        <v>小惑星番号</v>
      </c>
      <c r="D644" s="303" t="str">
        <f aca="false">D552</f>
        <v>小惑星名</v>
      </c>
      <c r="E644" s="195"/>
      <c r="F644" s="196"/>
      <c r="G644" s="197"/>
    </row>
    <row r="645" customFormat="false" ht="16.5" hidden="false" customHeight="true" outlineLevel="0" collapsed="false">
      <c r="B645" s="265" t="n">
        <v>39448</v>
      </c>
      <c r="C645" s="259" t="n">
        <v>351</v>
      </c>
      <c r="D645" s="263" t="s">
        <v>1523</v>
      </c>
      <c r="E645" s="219" t="s">
        <v>1524</v>
      </c>
      <c r="F645" s="261" t="n">
        <v>1</v>
      </c>
      <c r="G645" s="208" t="n">
        <v>1</v>
      </c>
    </row>
    <row r="646" customFormat="false" ht="16.5" hidden="false" customHeight="true" outlineLevel="0" collapsed="false">
      <c r="B646" s="265" t="n">
        <v>39451</v>
      </c>
      <c r="C646" s="200" t="n">
        <v>1794</v>
      </c>
      <c r="D646" s="205" t="s">
        <v>1525</v>
      </c>
      <c r="E646" s="219" t="s">
        <v>1432</v>
      </c>
      <c r="F646" s="264" t="n">
        <v>1</v>
      </c>
      <c r="G646" s="221" t="n">
        <v>1</v>
      </c>
    </row>
    <row r="647" customFormat="false" ht="16.5" hidden="false" customHeight="true" outlineLevel="0" collapsed="false">
      <c r="B647" s="265" t="n">
        <v>39459</v>
      </c>
      <c r="C647" s="200" t="n">
        <v>1395</v>
      </c>
      <c r="D647" s="205" t="s">
        <v>1526</v>
      </c>
      <c r="E647" s="219" t="s">
        <v>1156</v>
      </c>
      <c r="F647" s="247" t="n">
        <v>1</v>
      </c>
      <c r="G647" s="221" t="n">
        <v>1</v>
      </c>
    </row>
    <row r="648" customFormat="false" ht="16.5" hidden="false" customHeight="true" outlineLevel="0" collapsed="false">
      <c r="B648" s="265" t="n">
        <v>39461</v>
      </c>
      <c r="C648" s="200" t="s">
        <v>690</v>
      </c>
      <c r="D648" s="201" t="s">
        <v>1527</v>
      </c>
      <c r="E648" s="273" t="s">
        <v>1528</v>
      </c>
      <c r="F648" s="244" t="n">
        <v>2</v>
      </c>
      <c r="G648" s="221" t="n">
        <v>2</v>
      </c>
    </row>
    <row r="649" customFormat="false" ht="49.5" hidden="false" customHeight="true" outlineLevel="0" collapsed="false">
      <c r="B649" s="265" t="n">
        <v>39472</v>
      </c>
      <c r="C649" s="200" t="n">
        <v>26206</v>
      </c>
      <c r="D649" s="201" t="s">
        <v>1529</v>
      </c>
      <c r="E649" s="273" t="s">
        <v>1530</v>
      </c>
      <c r="F649" s="247" t="n">
        <v>8</v>
      </c>
      <c r="G649" s="221" t="n">
        <v>2</v>
      </c>
    </row>
    <row r="650" customFormat="false" ht="16.5" hidden="false" customHeight="true" outlineLevel="0" collapsed="false">
      <c r="B650" s="265" t="n">
        <v>39473</v>
      </c>
      <c r="C650" s="200" t="s">
        <v>690</v>
      </c>
      <c r="D650" s="201" t="s">
        <v>1531</v>
      </c>
      <c r="E650" s="273" t="s">
        <v>1399</v>
      </c>
      <c r="F650" s="244" t="n">
        <v>1</v>
      </c>
      <c r="G650" s="221" t="n">
        <v>1</v>
      </c>
    </row>
    <row r="651" customFormat="false" ht="33" hidden="false" customHeight="true" outlineLevel="0" collapsed="false">
      <c r="B651" s="265" t="n">
        <v>39474</v>
      </c>
      <c r="C651" s="200" t="n">
        <v>2052</v>
      </c>
      <c r="D651" s="205" t="s">
        <v>1532</v>
      </c>
      <c r="E651" s="273" t="s">
        <v>1533</v>
      </c>
      <c r="F651" s="247" t="n">
        <v>6</v>
      </c>
      <c r="G651" s="221" t="n">
        <v>4</v>
      </c>
    </row>
    <row r="652" customFormat="false" ht="16.5" hidden="false" customHeight="true" outlineLevel="0" collapsed="false">
      <c r="B652" s="265" t="n">
        <v>39479</v>
      </c>
      <c r="C652" s="200" t="n">
        <v>184</v>
      </c>
      <c r="D652" s="263" t="s">
        <v>1534</v>
      </c>
      <c r="E652" s="304" t="s">
        <v>1156</v>
      </c>
      <c r="F652" s="247" t="n">
        <v>1</v>
      </c>
      <c r="G652" s="221" t="n">
        <v>1</v>
      </c>
    </row>
    <row r="653" customFormat="false" ht="16.5" hidden="false" customHeight="true" outlineLevel="0" collapsed="false">
      <c r="B653" s="265" t="n">
        <v>39481</v>
      </c>
      <c r="C653" s="200" t="n">
        <v>595</v>
      </c>
      <c r="D653" s="263" t="s">
        <v>1535</v>
      </c>
      <c r="E653" s="219" t="s">
        <v>1536</v>
      </c>
      <c r="F653" s="247" t="n">
        <v>2</v>
      </c>
      <c r="G653" s="221" t="n">
        <v>2</v>
      </c>
    </row>
    <row r="654" customFormat="false" ht="33" hidden="false" customHeight="true" outlineLevel="0" collapsed="false">
      <c r="B654" s="265" t="n">
        <v>39485</v>
      </c>
      <c r="C654" s="200" t="n">
        <v>1605</v>
      </c>
      <c r="D654" s="205" t="s">
        <v>1537</v>
      </c>
      <c r="E654" s="285" t="s">
        <v>1538</v>
      </c>
      <c r="F654" s="264" t="n">
        <v>4</v>
      </c>
      <c r="G654" s="221" t="n">
        <v>4</v>
      </c>
    </row>
    <row r="655" customFormat="false" ht="33" hidden="false" customHeight="true" outlineLevel="0" collapsed="false">
      <c r="B655" s="265" t="n">
        <v>39488</v>
      </c>
      <c r="C655" s="200" t="n">
        <v>526</v>
      </c>
      <c r="D655" s="286" t="s">
        <v>398</v>
      </c>
      <c r="E655" s="219" t="s">
        <v>1539</v>
      </c>
      <c r="F655" s="247" t="n">
        <v>5</v>
      </c>
      <c r="G655" s="221" t="n">
        <v>4</v>
      </c>
    </row>
    <row r="656" customFormat="false" ht="16.5" hidden="false" customHeight="true" outlineLevel="0" collapsed="false">
      <c r="B656" s="265" t="n">
        <v>39489</v>
      </c>
      <c r="C656" s="200" t="n">
        <v>585</v>
      </c>
      <c r="D656" s="263" t="s">
        <v>1540</v>
      </c>
      <c r="E656" s="219" t="s">
        <v>1299</v>
      </c>
      <c r="F656" s="247" t="n">
        <v>1</v>
      </c>
      <c r="G656" s="221" t="n">
        <v>1</v>
      </c>
    </row>
    <row r="657" customFormat="false" ht="16.5" hidden="false" customHeight="true" outlineLevel="0" collapsed="false">
      <c r="B657" s="265" t="n">
        <v>39506</v>
      </c>
      <c r="C657" s="200" t="n">
        <v>988</v>
      </c>
      <c r="D657" s="205" t="s">
        <v>1541</v>
      </c>
      <c r="E657" s="285" t="s">
        <v>1542</v>
      </c>
      <c r="F657" s="247" t="n">
        <v>1</v>
      </c>
      <c r="G657" s="221" t="n">
        <v>1</v>
      </c>
    </row>
    <row r="658" customFormat="false" ht="33" hidden="false" customHeight="true" outlineLevel="0" collapsed="false">
      <c r="B658" s="265" t="n">
        <v>39517</v>
      </c>
      <c r="C658" s="200" t="n">
        <v>3815</v>
      </c>
      <c r="D658" s="205" t="s">
        <v>1543</v>
      </c>
      <c r="E658" s="285" t="s">
        <v>1544</v>
      </c>
      <c r="F658" s="247" t="n">
        <v>6</v>
      </c>
      <c r="G658" s="221" t="n">
        <v>6</v>
      </c>
    </row>
    <row r="659" customFormat="false" ht="16.5" hidden="false" customHeight="true" outlineLevel="0" collapsed="false">
      <c r="B659" s="265" t="n">
        <v>39535</v>
      </c>
      <c r="C659" s="200" t="n">
        <v>61</v>
      </c>
      <c r="D659" s="286" t="s">
        <v>91</v>
      </c>
      <c r="E659" s="219" t="s">
        <v>1199</v>
      </c>
      <c r="F659" s="264" t="n">
        <v>2</v>
      </c>
      <c r="G659" s="221" t="n">
        <v>2</v>
      </c>
    </row>
    <row r="660" customFormat="false" ht="16.5" hidden="false" customHeight="true" outlineLevel="0" collapsed="false">
      <c r="B660" s="265" t="n">
        <v>39541</v>
      </c>
      <c r="C660" s="200" t="n">
        <v>140</v>
      </c>
      <c r="D660" s="286" t="s">
        <v>179</v>
      </c>
      <c r="E660" s="287" t="s">
        <v>1422</v>
      </c>
      <c r="F660" s="244" t="n">
        <v>1</v>
      </c>
      <c r="G660" s="221" t="n">
        <v>1</v>
      </c>
    </row>
    <row r="661" customFormat="false" ht="16.5" hidden="false" customHeight="true" outlineLevel="0" collapsed="false">
      <c r="B661" s="265" t="n">
        <v>39550</v>
      </c>
      <c r="C661" s="200" t="n">
        <v>1434</v>
      </c>
      <c r="D661" s="205" t="s">
        <v>1545</v>
      </c>
      <c r="E661" s="287" t="s">
        <v>1546</v>
      </c>
      <c r="F661" s="244" t="n">
        <v>3</v>
      </c>
      <c r="G661" s="221" t="n">
        <v>1</v>
      </c>
    </row>
    <row r="662" customFormat="false" ht="16.5" hidden="false" customHeight="true" outlineLevel="0" collapsed="false">
      <c r="B662" s="265" t="n">
        <v>39556</v>
      </c>
      <c r="C662" s="200" t="n">
        <v>2774</v>
      </c>
      <c r="D662" s="205" t="s">
        <v>1547</v>
      </c>
      <c r="E662" s="287" t="s">
        <v>1320</v>
      </c>
      <c r="F662" s="244" t="n">
        <v>1</v>
      </c>
      <c r="G662" s="221" t="n">
        <v>1</v>
      </c>
    </row>
    <row r="663" customFormat="false" ht="16.5" hidden="false" customHeight="true" outlineLevel="0" collapsed="false">
      <c r="B663" s="265" t="n">
        <v>39556</v>
      </c>
      <c r="C663" s="200" t="n">
        <v>38628</v>
      </c>
      <c r="D663" s="205" t="s">
        <v>1548</v>
      </c>
      <c r="E663" s="287" t="s">
        <v>1320</v>
      </c>
      <c r="F663" s="244" t="n">
        <v>1</v>
      </c>
      <c r="G663" s="221" t="n">
        <v>1</v>
      </c>
    </row>
    <row r="664" customFormat="false" ht="16.5" hidden="false" customHeight="true" outlineLevel="0" collapsed="false">
      <c r="B664" s="265" t="n">
        <v>39583</v>
      </c>
      <c r="C664" s="200" t="n">
        <v>6475</v>
      </c>
      <c r="D664" s="205" t="s">
        <v>1549</v>
      </c>
      <c r="E664" s="305" t="s">
        <v>1550</v>
      </c>
      <c r="F664" s="244" t="n">
        <v>2</v>
      </c>
      <c r="G664" s="221" t="n">
        <v>1</v>
      </c>
    </row>
    <row r="665" customFormat="false" ht="33" hidden="false" customHeight="true" outlineLevel="0" collapsed="false">
      <c r="B665" s="265" t="n">
        <v>39588</v>
      </c>
      <c r="C665" s="200" t="n">
        <v>3614</v>
      </c>
      <c r="D665" s="205" t="s">
        <v>1072</v>
      </c>
      <c r="E665" s="273" t="s">
        <v>1551</v>
      </c>
      <c r="F665" s="244" t="n">
        <v>4</v>
      </c>
      <c r="G665" s="221" t="n">
        <v>4</v>
      </c>
    </row>
    <row r="666" customFormat="false" ht="16.5" hidden="false" customHeight="true" outlineLevel="0" collapsed="false">
      <c r="B666" s="265" t="n">
        <v>39613</v>
      </c>
      <c r="C666" s="200" t="n">
        <v>586</v>
      </c>
      <c r="D666" s="263" t="s">
        <v>933</v>
      </c>
      <c r="E666" s="219" t="s">
        <v>1202</v>
      </c>
      <c r="F666" s="247" t="n">
        <v>1</v>
      </c>
      <c r="G666" s="221" t="n">
        <v>1</v>
      </c>
    </row>
    <row r="667" customFormat="false" ht="16.5" hidden="false" customHeight="true" outlineLevel="0" collapsed="false">
      <c r="B667" s="265" t="n">
        <v>39613</v>
      </c>
      <c r="C667" s="200" t="n">
        <v>1333</v>
      </c>
      <c r="D667" s="205" t="s">
        <v>1552</v>
      </c>
      <c r="E667" s="273" t="s">
        <v>1553</v>
      </c>
      <c r="F667" s="244" t="n">
        <v>3</v>
      </c>
      <c r="G667" s="221" t="n">
        <v>3</v>
      </c>
    </row>
    <row r="668" customFormat="false" ht="33" hidden="false" customHeight="true" outlineLevel="0" collapsed="false">
      <c r="B668" s="265" t="n">
        <v>39643</v>
      </c>
      <c r="C668" s="200" t="n">
        <v>2104</v>
      </c>
      <c r="D668" s="205" t="s">
        <v>1554</v>
      </c>
      <c r="E668" s="273" t="s">
        <v>1555</v>
      </c>
      <c r="F668" s="244" t="n">
        <v>4</v>
      </c>
      <c r="G668" s="221" t="n">
        <v>4</v>
      </c>
    </row>
    <row r="669" customFormat="false" ht="16.5" hidden="false" customHeight="true" outlineLevel="0" collapsed="false">
      <c r="B669" s="265" t="n">
        <v>39672</v>
      </c>
      <c r="C669" s="200" t="n">
        <v>292</v>
      </c>
      <c r="D669" s="62" t="s">
        <v>1556</v>
      </c>
      <c r="E669" s="273" t="s">
        <v>1557</v>
      </c>
      <c r="F669" s="244" t="n">
        <v>2</v>
      </c>
      <c r="G669" s="221" t="n">
        <v>2</v>
      </c>
    </row>
    <row r="670" customFormat="false" ht="16.5" hidden="false" customHeight="true" outlineLevel="0" collapsed="false">
      <c r="B670" s="265" t="n">
        <v>39701</v>
      </c>
      <c r="C670" s="200" t="n">
        <v>2920</v>
      </c>
      <c r="D670" s="62" t="s">
        <v>1558</v>
      </c>
      <c r="E670" s="219" t="s">
        <v>1154</v>
      </c>
      <c r="F670" s="247" t="n">
        <v>1</v>
      </c>
      <c r="G670" s="221" t="n">
        <v>1</v>
      </c>
    </row>
    <row r="671" customFormat="false" ht="16.5" hidden="false" customHeight="true" outlineLevel="0" collapsed="false">
      <c r="B671" s="265" t="n">
        <v>39711</v>
      </c>
      <c r="C671" s="200" t="n">
        <v>511</v>
      </c>
      <c r="D671" s="263" t="s">
        <v>1559</v>
      </c>
      <c r="E671" s="287" t="s">
        <v>1320</v>
      </c>
      <c r="F671" s="244" t="n">
        <v>1</v>
      </c>
      <c r="G671" s="221" t="n">
        <v>1</v>
      </c>
    </row>
    <row r="672" customFormat="false" ht="16.5" hidden="false" customHeight="true" outlineLevel="0" collapsed="false">
      <c r="B672" s="265" t="n">
        <v>39713</v>
      </c>
      <c r="C672" s="200" t="n">
        <v>1807</v>
      </c>
      <c r="D672" s="205" t="s">
        <v>1560</v>
      </c>
      <c r="E672" s="273" t="s">
        <v>1399</v>
      </c>
      <c r="F672" s="244" t="n">
        <v>1</v>
      </c>
      <c r="G672" s="221" t="n">
        <v>1</v>
      </c>
    </row>
    <row r="673" customFormat="false" ht="16.5" hidden="false" customHeight="true" outlineLevel="0" collapsed="false">
      <c r="B673" s="265" t="n">
        <v>39715</v>
      </c>
      <c r="C673" s="200" t="n">
        <v>1583</v>
      </c>
      <c r="D673" s="62" t="s">
        <v>1561</v>
      </c>
      <c r="E673" s="273" t="s">
        <v>1399</v>
      </c>
      <c r="F673" s="244" t="n">
        <v>1</v>
      </c>
      <c r="G673" s="221" t="n">
        <v>1</v>
      </c>
    </row>
    <row r="674" customFormat="false" ht="16.5" hidden="false" customHeight="true" outlineLevel="0" collapsed="false">
      <c r="B674" s="265" t="n">
        <v>39732</v>
      </c>
      <c r="C674" s="200" t="n">
        <v>816</v>
      </c>
      <c r="D674" s="205" t="s">
        <v>1562</v>
      </c>
      <c r="E674" s="273" t="s">
        <v>1563</v>
      </c>
      <c r="F674" s="244" t="n">
        <v>1</v>
      </c>
      <c r="G674" s="221" t="n">
        <v>1</v>
      </c>
    </row>
    <row r="675" customFormat="false" ht="16.5" hidden="false" customHeight="true" outlineLevel="0" collapsed="false">
      <c r="B675" s="265" t="n">
        <v>39734</v>
      </c>
      <c r="C675" s="200" t="n">
        <v>130</v>
      </c>
      <c r="D675" s="263" t="s">
        <v>1217</v>
      </c>
      <c r="E675" s="219" t="s">
        <v>1183</v>
      </c>
      <c r="F675" s="247" t="n">
        <v>1</v>
      </c>
      <c r="G675" s="221" t="n">
        <v>1</v>
      </c>
    </row>
    <row r="676" customFormat="false" ht="16.5" hidden="false" customHeight="true" outlineLevel="0" collapsed="false">
      <c r="B676" s="265" t="n">
        <v>39745</v>
      </c>
      <c r="C676" s="200" t="n">
        <v>3171</v>
      </c>
      <c r="D676" s="62" t="s">
        <v>1231</v>
      </c>
      <c r="E676" s="219" t="s">
        <v>1564</v>
      </c>
      <c r="F676" s="247" t="n">
        <v>2</v>
      </c>
      <c r="G676" s="221" t="n">
        <v>2</v>
      </c>
    </row>
    <row r="677" customFormat="false" ht="16.5" hidden="false" customHeight="true" outlineLevel="0" collapsed="false">
      <c r="B677" s="265" t="n">
        <v>39752</v>
      </c>
      <c r="C677" s="200" t="n">
        <v>6911</v>
      </c>
      <c r="D677" s="205" t="s">
        <v>1565</v>
      </c>
      <c r="E677" s="273" t="s">
        <v>1399</v>
      </c>
      <c r="F677" s="247" t="n">
        <v>1</v>
      </c>
      <c r="G677" s="221" t="n">
        <v>1</v>
      </c>
    </row>
    <row r="678" customFormat="false" ht="16.5" hidden="false" customHeight="true" outlineLevel="0" collapsed="false">
      <c r="B678" s="265" t="n">
        <v>39778</v>
      </c>
      <c r="C678" s="200" t="n">
        <v>983</v>
      </c>
      <c r="D678" s="263" t="s">
        <v>578</v>
      </c>
      <c r="E678" s="219" t="s">
        <v>1566</v>
      </c>
      <c r="F678" s="247" t="n">
        <v>1</v>
      </c>
      <c r="G678" s="221" t="n">
        <v>1</v>
      </c>
    </row>
    <row r="679" customFormat="false" ht="33" hidden="false" customHeight="true" outlineLevel="0" collapsed="false">
      <c r="B679" s="265" t="n">
        <v>39786</v>
      </c>
      <c r="C679" s="200" t="n">
        <v>798</v>
      </c>
      <c r="D679" s="205" t="s">
        <v>1567</v>
      </c>
      <c r="E679" s="219" t="s">
        <v>1568</v>
      </c>
      <c r="F679" s="247" t="n">
        <v>5</v>
      </c>
      <c r="G679" s="221" t="n">
        <v>5</v>
      </c>
    </row>
    <row r="680" customFormat="false" ht="16.5" hidden="false" customHeight="true" outlineLevel="0" collapsed="false">
      <c r="B680" s="265" t="n">
        <v>39787</v>
      </c>
      <c r="C680" s="200" t="n">
        <v>2000</v>
      </c>
      <c r="D680" s="263" t="s">
        <v>1569</v>
      </c>
      <c r="E680" s="219" t="s">
        <v>1202</v>
      </c>
      <c r="F680" s="247" t="n">
        <v>1</v>
      </c>
      <c r="G680" s="221" t="n">
        <v>1</v>
      </c>
    </row>
    <row r="681" customFormat="false" ht="16.5" hidden="false" customHeight="true" outlineLevel="0" collapsed="false">
      <c r="B681" s="265" t="n">
        <v>39800</v>
      </c>
      <c r="C681" s="200" t="n">
        <v>1099</v>
      </c>
      <c r="D681" s="205" t="s">
        <v>1570</v>
      </c>
      <c r="E681" s="219" t="s">
        <v>1571</v>
      </c>
      <c r="F681" s="247" t="n">
        <v>1</v>
      </c>
      <c r="G681" s="221" t="n">
        <v>1</v>
      </c>
    </row>
    <row r="682" customFormat="false" ht="16.5" hidden="false" customHeight="true" outlineLevel="0" collapsed="false">
      <c r="B682" s="265" t="n">
        <v>39804</v>
      </c>
      <c r="C682" s="200" t="n">
        <v>431</v>
      </c>
      <c r="D682" s="263" t="s">
        <v>1502</v>
      </c>
      <c r="E682" s="273" t="s">
        <v>1399</v>
      </c>
      <c r="F682" s="247" t="n">
        <v>1</v>
      </c>
      <c r="G682" s="221" t="n">
        <v>1</v>
      </c>
    </row>
    <row r="683" customFormat="false" ht="16.5" hidden="false" customHeight="true" outlineLevel="0" collapsed="false">
      <c r="B683" s="265" t="n">
        <v>39812</v>
      </c>
      <c r="C683" s="200" t="n">
        <v>3598</v>
      </c>
      <c r="D683" s="205" t="s">
        <v>1572</v>
      </c>
      <c r="E683" s="219" t="s">
        <v>1573</v>
      </c>
      <c r="F683" s="247" t="n">
        <v>2</v>
      </c>
      <c r="G683" s="221" t="n">
        <v>2</v>
      </c>
    </row>
    <row r="684" customFormat="false" ht="30" hidden="false" customHeight="true" outlineLevel="0" collapsed="false">
      <c r="B684" s="214" t="s">
        <v>1574</v>
      </c>
      <c r="C684" s="215" t="n">
        <f aca="false">COUNTA(D645:D683)</f>
        <v>39</v>
      </c>
      <c r="D684" s="215"/>
      <c r="E684" s="216" t="n">
        <f aca="false">SUM(F645:F683)</f>
        <v>84</v>
      </c>
      <c r="F684" s="216"/>
      <c r="G684" s="217" t="n">
        <f aca="false">SUM(G645:G683)</f>
        <v>72</v>
      </c>
    </row>
    <row r="686" customFormat="false" ht="33" hidden="false" customHeight="true" outlineLevel="0" collapsed="false">
      <c r="C686" s="306" t="s">
        <v>1575</v>
      </c>
      <c r="D686" s="306"/>
      <c r="E686" s="306"/>
      <c r="F686" s="294"/>
      <c r="G686" s="295"/>
      <c r="H686" s="296"/>
    </row>
    <row r="687" s="89" customFormat="true" ht="15.75" hidden="false" customHeight="true" outlineLevel="0" collapsed="false">
      <c r="B687" s="297"/>
      <c r="C687" s="236"/>
      <c r="D687" s="297"/>
      <c r="E687" s="302" t="s">
        <v>1576</v>
      </c>
      <c r="F687" s="297"/>
      <c r="G687" s="188"/>
    </row>
    <row r="688" s="89" customFormat="true" ht="30" hidden="false" customHeight="true" outlineLevel="0" collapsed="false">
      <c r="B688" s="189" t="str">
        <f aca="false">B550</f>
        <v>更新日</v>
      </c>
      <c r="C688" s="190" t="n">
        <f aca="false">C487</f>
        <v>41135</v>
      </c>
      <c r="D688" s="190"/>
      <c r="E688" s="191"/>
      <c r="F688" s="192" t="str">
        <f aca="false">F550</f>
        <v>敬称略</v>
      </c>
      <c r="G688" s="192"/>
    </row>
    <row r="689" customFormat="false" ht="16.5" hidden="false" customHeight="true" outlineLevel="0" collapsed="false">
      <c r="B689" s="193" t="str">
        <f aca="false">B551</f>
        <v>観測日（世界時）</v>
      </c>
      <c r="C689" s="194" t="str">
        <f aca="false">C551</f>
        <v>小惑星による恒星食予報</v>
      </c>
      <c r="D689" s="194"/>
      <c r="E689" s="195" t="str">
        <f aca="false">E551</f>
        <v>観　測　者　　(　観　測　地　)</v>
      </c>
      <c r="F689" s="196" t="str">
        <f aca="false">F551</f>
        <v>観測者数</v>
      </c>
      <c r="G689" s="197" t="str">
        <f aca="false">G551</f>
        <v>観測地数</v>
      </c>
    </row>
    <row r="690" customFormat="false" ht="16.5" hidden="false" customHeight="true" outlineLevel="0" collapsed="false">
      <c r="B690" s="193"/>
      <c r="C690" s="303" t="str">
        <f aca="false">C552</f>
        <v>小惑星番号</v>
      </c>
      <c r="D690" s="303" t="str">
        <f aca="false">D552</f>
        <v>小惑星名</v>
      </c>
      <c r="E690" s="195"/>
      <c r="F690" s="196"/>
      <c r="G690" s="197"/>
    </row>
    <row r="691" customFormat="false" ht="33" hidden="false" customHeight="true" outlineLevel="0" collapsed="false">
      <c r="B691" s="265" t="n">
        <v>39100</v>
      </c>
      <c r="C691" s="259" t="n">
        <v>801</v>
      </c>
      <c r="D691" s="62" t="s">
        <v>1577</v>
      </c>
      <c r="E691" s="219" t="s">
        <v>1578</v>
      </c>
      <c r="F691" s="261" t="n">
        <v>6</v>
      </c>
      <c r="G691" s="208" t="n">
        <v>5</v>
      </c>
    </row>
    <row r="692" customFormat="false" ht="115.5" hidden="false" customHeight="true" outlineLevel="0" collapsed="false">
      <c r="B692" s="265" t="n">
        <v>39116</v>
      </c>
      <c r="C692" s="200" t="n">
        <v>991</v>
      </c>
      <c r="D692" s="263" t="s">
        <v>1579</v>
      </c>
      <c r="E692" s="284" t="s">
        <v>1580</v>
      </c>
      <c r="F692" s="264" t="n">
        <v>22</v>
      </c>
      <c r="G692" s="221" t="n">
        <v>16</v>
      </c>
    </row>
    <row r="693" customFormat="false" ht="33" hidden="false" customHeight="true" outlineLevel="0" collapsed="false">
      <c r="B693" s="265" t="n">
        <v>39118</v>
      </c>
      <c r="C693" s="200" t="n">
        <v>237</v>
      </c>
      <c r="D693" s="92" t="s">
        <v>1290</v>
      </c>
      <c r="E693" s="219" t="s">
        <v>1581</v>
      </c>
      <c r="F693" s="247" t="n">
        <v>5</v>
      </c>
      <c r="G693" s="221" t="n">
        <v>4</v>
      </c>
    </row>
    <row r="694" customFormat="false" ht="16.5" hidden="false" customHeight="true" outlineLevel="0" collapsed="false">
      <c r="B694" s="265" t="n">
        <v>39120</v>
      </c>
      <c r="C694" s="200" t="n">
        <v>1626</v>
      </c>
      <c r="D694" s="205" t="s">
        <v>1244</v>
      </c>
      <c r="E694" s="273" t="s">
        <v>1582</v>
      </c>
      <c r="F694" s="244" t="n">
        <v>1</v>
      </c>
      <c r="G694" s="221" t="n">
        <v>1</v>
      </c>
    </row>
    <row r="695" customFormat="false" ht="16.5" hidden="false" customHeight="true" outlineLevel="0" collapsed="false">
      <c r="B695" s="265" t="n">
        <v>39143</v>
      </c>
      <c r="C695" s="200" t="n">
        <v>442</v>
      </c>
      <c r="D695" s="263" t="s">
        <v>1583</v>
      </c>
      <c r="E695" s="287" t="s">
        <v>1584</v>
      </c>
      <c r="F695" s="247" t="n">
        <v>2</v>
      </c>
      <c r="G695" s="221" t="n">
        <v>1</v>
      </c>
    </row>
    <row r="696" customFormat="false" ht="33" hidden="false" customHeight="true" outlineLevel="0" collapsed="false">
      <c r="B696" s="265" t="n">
        <v>39162</v>
      </c>
      <c r="C696" s="200" t="n">
        <v>2961</v>
      </c>
      <c r="D696" s="205" t="s">
        <v>1585</v>
      </c>
      <c r="E696" s="273" t="s">
        <v>1586</v>
      </c>
      <c r="F696" s="244" t="n">
        <v>5</v>
      </c>
      <c r="G696" s="221" t="n">
        <v>5</v>
      </c>
    </row>
    <row r="697" customFormat="false" ht="16.5" hidden="false" customHeight="true" outlineLevel="0" collapsed="false">
      <c r="B697" s="265" t="n">
        <v>39163</v>
      </c>
      <c r="C697" s="200" t="n">
        <v>1247</v>
      </c>
      <c r="D697" s="263" t="s">
        <v>1184</v>
      </c>
      <c r="E697" s="287" t="s">
        <v>1422</v>
      </c>
      <c r="F697" s="247" t="n">
        <v>1</v>
      </c>
      <c r="G697" s="221" t="n">
        <v>1</v>
      </c>
    </row>
    <row r="698" customFormat="false" ht="16.5" hidden="false" customHeight="true" outlineLevel="0" collapsed="false">
      <c r="B698" s="265" t="n">
        <v>39166</v>
      </c>
      <c r="C698" s="200" t="n">
        <v>161</v>
      </c>
      <c r="D698" s="263" t="s">
        <v>1587</v>
      </c>
      <c r="E698" s="304" t="s">
        <v>1588</v>
      </c>
      <c r="F698" s="247" t="n">
        <v>2</v>
      </c>
      <c r="G698" s="221" t="n">
        <v>2</v>
      </c>
    </row>
    <row r="699" customFormat="false" ht="33" hidden="false" customHeight="true" outlineLevel="0" collapsed="false">
      <c r="B699" s="265" t="n">
        <v>39184</v>
      </c>
      <c r="C699" s="200" t="n">
        <v>617</v>
      </c>
      <c r="D699" s="263" t="s">
        <v>1589</v>
      </c>
      <c r="E699" s="219" t="s">
        <v>1590</v>
      </c>
      <c r="F699" s="247" t="n">
        <v>4</v>
      </c>
      <c r="G699" s="221" t="n">
        <v>3</v>
      </c>
    </row>
    <row r="700" customFormat="false" ht="16.5" hidden="false" customHeight="true" outlineLevel="0" collapsed="false">
      <c r="B700" s="265" t="n">
        <v>39188</v>
      </c>
      <c r="C700" s="200" t="n">
        <v>2697</v>
      </c>
      <c r="D700" s="205" t="s">
        <v>1591</v>
      </c>
      <c r="E700" s="287" t="s">
        <v>1320</v>
      </c>
      <c r="F700" s="264" t="n">
        <v>1</v>
      </c>
      <c r="G700" s="221" t="n">
        <v>1</v>
      </c>
    </row>
    <row r="701" customFormat="false" ht="16.5" hidden="false" customHeight="true" outlineLevel="0" collapsed="false">
      <c r="B701" s="265" t="n">
        <v>39199</v>
      </c>
      <c r="C701" s="200" t="n">
        <v>1271</v>
      </c>
      <c r="D701" s="263" t="s">
        <v>1592</v>
      </c>
      <c r="E701" s="285" t="s">
        <v>1593</v>
      </c>
      <c r="F701" s="264" t="n">
        <v>1</v>
      </c>
      <c r="G701" s="221" t="n">
        <v>1</v>
      </c>
    </row>
    <row r="702" customFormat="false" ht="16.5" hidden="false" customHeight="true" outlineLevel="0" collapsed="false">
      <c r="B702" s="265" t="n">
        <v>39201</v>
      </c>
      <c r="C702" s="200" t="n">
        <v>1081</v>
      </c>
      <c r="D702" s="205" t="s">
        <v>1594</v>
      </c>
      <c r="E702" s="219" t="s">
        <v>1595</v>
      </c>
      <c r="F702" s="247" t="n">
        <v>3</v>
      </c>
      <c r="G702" s="221" t="n">
        <v>3</v>
      </c>
    </row>
    <row r="703" customFormat="false" ht="16.5" hidden="false" customHeight="true" outlineLevel="0" collapsed="false">
      <c r="B703" s="265" t="n">
        <v>39207</v>
      </c>
      <c r="C703" s="200" t="n">
        <v>137</v>
      </c>
      <c r="D703" s="263" t="s">
        <v>177</v>
      </c>
      <c r="E703" s="219" t="s">
        <v>1495</v>
      </c>
      <c r="F703" s="247" t="n">
        <v>2</v>
      </c>
      <c r="G703" s="221" t="n">
        <v>2</v>
      </c>
    </row>
    <row r="704" customFormat="false" ht="16.5" hidden="false" customHeight="true" outlineLevel="0" collapsed="false">
      <c r="B704" s="265" t="n">
        <v>39217</v>
      </c>
      <c r="C704" s="200" t="n">
        <v>358</v>
      </c>
      <c r="D704" s="263" t="s">
        <v>1596</v>
      </c>
      <c r="E704" s="287" t="s">
        <v>1320</v>
      </c>
      <c r="F704" s="247" t="n">
        <v>1</v>
      </c>
      <c r="G704" s="221" t="n">
        <v>1</v>
      </c>
    </row>
    <row r="705" customFormat="false" ht="16.5" hidden="false" customHeight="true" outlineLevel="0" collapsed="false">
      <c r="B705" s="265" t="n">
        <v>39221</v>
      </c>
      <c r="C705" s="200" t="n">
        <v>139</v>
      </c>
      <c r="D705" s="62" t="s">
        <v>1597</v>
      </c>
      <c r="E705" s="287" t="s">
        <v>1320</v>
      </c>
      <c r="F705" s="247" t="n">
        <v>1</v>
      </c>
      <c r="G705" s="221" t="n">
        <v>1</v>
      </c>
    </row>
    <row r="706" customFormat="false" ht="16.5" hidden="false" customHeight="true" outlineLevel="0" collapsed="false">
      <c r="B706" s="265" t="n">
        <v>39243</v>
      </c>
      <c r="C706" s="200" t="n">
        <v>111</v>
      </c>
      <c r="D706" s="263" t="s">
        <v>1318</v>
      </c>
      <c r="E706" s="219" t="s">
        <v>1154</v>
      </c>
      <c r="F706" s="264" t="n">
        <v>1</v>
      </c>
      <c r="G706" s="221" t="n">
        <v>1</v>
      </c>
    </row>
    <row r="707" customFormat="false" ht="16.5" hidden="false" customHeight="true" outlineLevel="0" collapsed="false">
      <c r="B707" s="265" t="n">
        <v>39248</v>
      </c>
      <c r="C707" s="200" t="n">
        <v>471</v>
      </c>
      <c r="D707" s="62" t="s">
        <v>1598</v>
      </c>
      <c r="E707" s="287" t="s">
        <v>1399</v>
      </c>
      <c r="F707" s="244" t="n">
        <v>1</v>
      </c>
      <c r="G707" s="221" t="n">
        <v>1</v>
      </c>
    </row>
    <row r="708" customFormat="false" ht="16.5" hidden="false" customHeight="true" outlineLevel="0" collapsed="false">
      <c r="B708" s="265" t="n">
        <v>39263</v>
      </c>
      <c r="C708" s="200" t="n">
        <v>762</v>
      </c>
      <c r="D708" s="62" t="s">
        <v>1599</v>
      </c>
      <c r="E708" s="287" t="s">
        <v>1395</v>
      </c>
      <c r="F708" s="244" t="n">
        <v>1</v>
      </c>
      <c r="G708" s="221" t="n">
        <v>1</v>
      </c>
    </row>
    <row r="709" customFormat="false" ht="16.5" hidden="false" customHeight="true" outlineLevel="0" collapsed="false">
      <c r="B709" s="265" t="n">
        <v>39263</v>
      </c>
      <c r="C709" s="200" t="n">
        <v>913</v>
      </c>
      <c r="D709" s="263" t="s">
        <v>1600</v>
      </c>
      <c r="E709" s="287" t="s">
        <v>1399</v>
      </c>
      <c r="F709" s="244" t="n">
        <v>1</v>
      </c>
      <c r="G709" s="221" t="n">
        <v>1</v>
      </c>
    </row>
    <row r="710" customFormat="false" ht="16.5" hidden="false" customHeight="true" outlineLevel="0" collapsed="false">
      <c r="B710" s="265" t="n">
        <v>39285</v>
      </c>
      <c r="C710" s="200" t="n">
        <v>145</v>
      </c>
      <c r="D710" s="286" t="s">
        <v>187</v>
      </c>
      <c r="E710" s="287" t="s">
        <v>1601</v>
      </c>
      <c r="F710" s="244" t="n">
        <v>1</v>
      </c>
      <c r="G710" s="221" t="n">
        <v>1</v>
      </c>
    </row>
    <row r="711" customFormat="false" ht="16.5" hidden="false" customHeight="true" outlineLevel="0" collapsed="false">
      <c r="B711" s="265" t="n">
        <v>39290</v>
      </c>
      <c r="C711" s="200" t="n">
        <v>1389</v>
      </c>
      <c r="D711" s="205" t="s">
        <v>1602</v>
      </c>
      <c r="E711" s="287" t="s">
        <v>1399</v>
      </c>
      <c r="F711" s="244" t="n">
        <v>1</v>
      </c>
      <c r="G711" s="221" t="n">
        <v>1</v>
      </c>
    </row>
    <row r="712" customFormat="false" ht="16.5" hidden="false" customHeight="true" outlineLevel="0" collapsed="false">
      <c r="B712" s="265" t="n">
        <v>39309</v>
      </c>
      <c r="C712" s="200" t="n">
        <v>15161</v>
      </c>
      <c r="D712" s="201" t="s">
        <v>1603</v>
      </c>
      <c r="E712" s="287" t="s">
        <v>1399</v>
      </c>
      <c r="F712" s="244" t="n">
        <v>1</v>
      </c>
      <c r="G712" s="221" t="n">
        <v>1</v>
      </c>
    </row>
    <row r="713" customFormat="false" ht="16.5" hidden="false" customHeight="true" outlineLevel="0" collapsed="false">
      <c r="B713" s="265" t="n">
        <v>39351</v>
      </c>
      <c r="C713" s="200" t="n">
        <v>575</v>
      </c>
      <c r="D713" s="263" t="s">
        <v>1604</v>
      </c>
      <c r="E713" s="219" t="s">
        <v>1605</v>
      </c>
      <c r="F713" s="247" t="n">
        <v>3</v>
      </c>
      <c r="G713" s="221" t="n">
        <v>2</v>
      </c>
    </row>
    <row r="714" customFormat="false" ht="33" hidden="false" customHeight="true" outlineLevel="0" collapsed="false">
      <c r="B714" s="265" t="n">
        <v>39359</v>
      </c>
      <c r="C714" s="200" t="n">
        <v>66652</v>
      </c>
      <c r="D714" s="307" t="s">
        <v>1606</v>
      </c>
      <c r="E714" s="273" t="s">
        <v>1607</v>
      </c>
      <c r="F714" s="244" t="n">
        <v>4</v>
      </c>
      <c r="G714" s="221" t="n">
        <v>4</v>
      </c>
    </row>
    <row r="715" customFormat="false" ht="16.5" hidden="false" customHeight="true" outlineLevel="0" collapsed="false">
      <c r="B715" s="265" t="n">
        <v>39371</v>
      </c>
      <c r="C715" s="200" t="n">
        <v>804</v>
      </c>
      <c r="D715" s="62" t="s">
        <v>1608</v>
      </c>
      <c r="E715" s="273" t="s">
        <v>1609</v>
      </c>
      <c r="F715" s="244" t="n">
        <v>2</v>
      </c>
      <c r="G715" s="221" t="n">
        <v>1</v>
      </c>
    </row>
    <row r="716" customFormat="false" ht="16.5" hidden="false" customHeight="true" outlineLevel="0" collapsed="false">
      <c r="B716" s="265" t="n">
        <v>39374</v>
      </c>
      <c r="C716" s="200" t="s">
        <v>690</v>
      </c>
      <c r="D716" s="201" t="s">
        <v>1610</v>
      </c>
      <c r="E716" s="267" t="s">
        <v>1177</v>
      </c>
      <c r="F716" s="244" t="n">
        <v>1</v>
      </c>
      <c r="G716" s="221" t="n">
        <v>1</v>
      </c>
    </row>
    <row r="717" customFormat="false" ht="33" hidden="false" customHeight="true" outlineLevel="0" collapsed="false">
      <c r="B717" s="265" t="n">
        <v>39380</v>
      </c>
      <c r="C717" s="200" t="n">
        <v>918</v>
      </c>
      <c r="D717" s="263" t="s">
        <v>1611</v>
      </c>
      <c r="E717" s="219" t="s">
        <v>1612</v>
      </c>
      <c r="F717" s="247" t="n">
        <v>1</v>
      </c>
      <c r="G717" s="221" t="n">
        <v>1</v>
      </c>
    </row>
    <row r="718" customFormat="false" ht="16.5" hidden="false" customHeight="true" outlineLevel="0" collapsed="false">
      <c r="B718" s="265" t="n">
        <v>39397</v>
      </c>
      <c r="C718" s="200" t="n">
        <v>365</v>
      </c>
      <c r="D718" s="263" t="s">
        <v>1613</v>
      </c>
      <c r="E718" s="308" t="s">
        <v>1202</v>
      </c>
      <c r="F718" s="264" t="n">
        <v>1</v>
      </c>
      <c r="G718" s="221" t="n">
        <v>1</v>
      </c>
    </row>
    <row r="719" customFormat="false" ht="16.5" hidden="false" customHeight="true" outlineLevel="0" collapsed="false">
      <c r="B719" s="265" t="n">
        <v>39402</v>
      </c>
      <c r="C719" s="200" t="n">
        <v>1116</v>
      </c>
      <c r="D719" s="205" t="s">
        <v>1614</v>
      </c>
      <c r="E719" s="287" t="s">
        <v>1615</v>
      </c>
      <c r="F719" s="244" t="n">
        <v>2</v>
      </c>
      <c r="G719" s="221" t="n">
        <v>2</v>
      </c>
    </row>
    <row r="720" customFormat="false" ht="66" hidden="false" customHeight="true" outlineLevel="0" collapsed="false">
      <c r="B720" s="265" t="n">
        <v>39420</v>
      </c>
      <c r="C720" s="200" t="n">
        <v>1649</v>
      </c>
      <c r="D720" s="205" t="s">
        <v>1616</v>
      </c>
      <c r="E720" s="273" t="s">
        <v>1617</v>
      </c>
      <c r="F720" s="244" t="n">
        <v>10</v>
      </c>
      <c r="G720" s="221" t="n">
        <v>9</v>
      </c>
    </row>
    <row r="721" customFormat="false" ht="16.5" hidden="false" customHeight="true" outlineLevel="0" collapsed="false">
      <c r="B721" s="265" t="n">
        <v>39427</v>
      </c>
      <c r="C721" s="200" t="n">
        <v>2165</v>
      </c>
      <c r="D721" s="205" t="s">
        <v>1618</v>
      </c>
      <c r="E721" s="273" t="s">
        <v>1619</v>
      </c>
      <c r="F721" s="244" t="n">
        <v>3</v>
      </c>
      <c r="G721" s="221" t="n">
        <v>3</v>
      </c>
    </row>
    <row r="722" customFormat="false" ht="16.5" hidden="false" customHeight="true" outlineLevel="0" collapsed="false">
      <c r="B722" s="265" t="n">
        <v>39429</v>
      </c>
      <c r="C722" s="200" t="n">
        <v>2747</v>
      </c>
      <c r="D722" s="205" t="s">
        <v>1620</v>
      </c>
      <c r="E722" s="219" t="s">
        <v>1156</v>
      </c>
      <c r="F722" s="247" t="n">
        <v>1</v>
      </c>
      <c r="G722" s="221" t="n">
        <v>1</v>
      </c>
    </row>
    <row r="723" customFormat="false" ht="33" hidden="false" customHeight="true" outlineLevel="0" collapsed="false">
      <c r="B723" s="265" t="n">
        <v>39432</v>
      </c>
      <c r="C723" s="200" t="n">
        <v>2765</v>
      </c>
      <c r="D723" s="205" t="s">
        <v>1621</v>
      </c>
      <c r="E723" s="219" t="s">
        <v>1622</v>
      </c>
      <c r="F723" s="247" t="n">
        <v>5</v>
      </c>
      <c r="G723" s="221" t="n">
        <v>5</v>
      </c>
    </row>
    <row r="724" customFormat="false" ht="16.5" hidden="false" customHeight="true" outlineLevel="0" collapsed="false">
      <c r="B724" s="265" t="n">
        <v>39433</v>
      </c>
      <c r="C724" s="200" t="n">
        <v>4041</v>
      </c>
      <c r="D724" s="205" t="s">
        <v>1623</v>
      </c>
      <c r="E724" s="252" t="s">
        <v>1304</v>
      </c>
      <c r="F724" s="247" t="n">
        <v>1</v>
      </c>
      <c r="G724" s="221" t="n">
        <v>1</v>
      </c>
    </row>
    <row r="725" customFormat="false" ht="33" hidden="false" customHeight="true" outlineLevel="0" collapsed="false">
      <c r="B725" s="265" t="n">
        <v>39436</v>
      </c>
      <c r="C725" s="200" t="n">
        <v>1877</v>
      </c>
      <c r="D725" s="205" t="s">
        <v>1624</v>
      </c>
      <c r="E725" s="219" t="s">
        <v>1625</v>
      </c>
      <c r="F725" s="247" t="n">
        <v>4</v>
      </c>
      <c r="G725" s="221" t="n">
        <v>4</v>
      </c>
    </row>
    <row r="726" customFormat="false" ht="16.5" hidden="false" customHeight="true" outlineLevel="0" collapsed="false">
      <c r="B726" s="265" t="n">
        <v>39443</v>
      </c>
      <c r="C726" s="200" t="n">
        <v>1691</v>
      </c>
      <c r="D726" s="205" t="s">
        <v>1626</v>
      </c>
      <c r="E726" s="219" t="s">
        <v>1627</v>
      </c>
      <c r="F726" s="247" t="n">
        <v>2</v>
      </c>
      <c r="G726" s="221" t="n">
        <v>2</v>
      </c>
    </row>
    <row r="727" customFormat="false" ht="16.5" hidden="false" customHeight="true" outlineLevel="0" collapsed="false">
      <c r="B727" s="265" t="n">
        <v>39447</v>
      </c>
      <c r="C727" s="200" t="n">
        <v>5074</v>
      </c>
      <c r="D727" s="205" t="s">
        <v>1628</v>
      </c>
      <c r="E727" s="219" t="s">
        <v>1629</v>
      </c>
      <c r="F727" s="247" t="n">
        <v>5</v>
      </c>
      <c r="G727" s="221" t="n">
        <v>1</v>
      </c>
    </row>
    <row r="728" customFormat="false" ht="33" hidden="false" customHeight="true" outlineLevel="0" collapsed="false">
      <c r="B728" s="265" t="n">
        <v>39447</v>
      </c>
      <c r="C728" s="200" t="n">
        <v>6479</v>
      </c>
      <c r="D728" s="205" t="s">
        <v>1630</v>
      </c>
      <c r="E728" s="252" t="s">
        <v>1631</v>
      </c>
      <c r="F728" s="247" t="n">
        <v>3</v>
      </c>
      <c r="G728" s="221" t="n">
        <v>1</v>
      </c>
    </row>
    <row r="729" customFormat="false" ht="30" hidden="false" customHeight="true" outlineLevel="0" collapsed="false">
      <c r="B729" s="214" t="s">
        <v>1632</v>
      </c>
      <c r="C729" s="215" t="n">
        <f aca="false">COUNTA(D691:D728)</f>
        <v>38</v>
      </c>
      <c r="D729" s="215"/>
      <c r="E729" s="216" t="n">
        <f aca="false">SUM(F691:F728)</f>
        <v>112</v>
      </c>
      <c r="F729" s="216"/>
      <c r="G729" s="217" t="n">
        <f aca="false">SUM(G691:G728)</f>
        <v>93</v>
      </c>
    </row>
    <row r="731" customFormat="false" ht="33" hidden="false" customHeight="true" outlineLevel="0" collapsed="false">
      <c r="C731" s="309" t="s">
        <v>1633</v>
      </c>
      <c r="D731" s="309"/>
      <c r="E731" s="309"/>
      <c r="F731" s="294"/>
      <c r="G731" s="295"/>
      <c r="H731" s="296"/>
    </row>
    <row r="732" s="89" customFormat="true" ht="15.75" hidden="false" customHeight="true" outlineLevel="0" collapsed="false">
      <c r="B732" s="297"/>
      <c r="C732" s="236"/>
      <c r="D732" s="297"/>
      <c r="E732" s="300"/>
      <c r="F732" s="297"/>
      <c r="G732" s="188"/>
    </row>
    <row r="733" s="89" customFormat="true" ht="30" hidden="false" customHeight="true" outlineLevel="0" collapsed="false">
      <c r="B733" s="189" t="str">
        <f aca="false">B550</f>
        <v>更新日</v>
      </c>
      <c r="C733" s="310" t="n">
        <f aca="false">C487</f>
        <v>41135</v>
      </c>
      <c r="D733" s="310"/>
      <c r="E733" s="191"/>
      <c r="F733" s="192" t="str">
        <f aca="false">F550</f>
        <v>敬称略</v>
      </c>
      <c r="G733" s="192"/>
    </row>
    <row r="734" customFormat="false" ht="16.5" hidden="false" customHeight="true" outlineLevel="0" collapsed="false">
      <c r="B734" s="193" t="str">
        <f aca="false">B551</f>
        <v>観測日（世界時）</v>
      </c>
      <c r="C734" s="194" t="str">
        <f aca="false">C551</f>
        <v>小惑星による恒星食予報</v>
      </c>
      <c r="D734" s="194"/>
      <c r="E734" s="195" t="str">
        <f aca="false">E551</f>
        <v>観　測　者　　(　観　測　地　)</v>
      </c>
      <c r="F734" s="196" t="str">
        <f aca="false">F551</f>
        <v>観測者数</v>
      </c>
      <c r="G734" s="197" t="str">
        <f aca="false">G551</f>
        <v>観測地数</v>
      </c>
    </row>
    <row r="735" customFormat="false" ht="16.5" hidden="false" customHeight="true" outlineLevel="0" collapsed="false">
      <c r="B735" s="193"/>
      <c r="C735" s="303" t="str">
        <f aca="false">C552</f>
        <v>小惑星番号</v>
      </c>
      <c r="D735" s="303" t="str">
        <f aca="false">D552</f>
        <v>小惑星名</v>
      </c>
      <c r="E735" s="195"/>
      <c r="F735" s="196"/>
      <c r="G735" s="197"/>
    </row>
    <row r="736" customFormat="false" ht="16.5" hidden="false" customHeight="true" outlineLevel="0" collapsed="false">
      <c r="B736" s="265" t="n">
        <v>38720</v>
      </c>
      <c r="C736" s="259" t="n">
        <v>1298</v>
      </c>
      <c r="D736" s="260" t="s">
        <v>894</v>
      </c>
      <c r="E736" s="304" t="s">
        <v>1281</v>
      </c>
      <c r="F736" s="261" t="n">
        <v>1</v>
      </c>
      <c r="G736" s="208" t="n">
        <v>1</v>
      </c>
    </row>
    <row r="737" customFormat="false" ht="16.5" hidden="false" customHeight="true" outlineLevel="0" collapsed="false">
      <c r="B737" s="265" t="n">
        <v>38721</v>
      </c>
      <c r="C737" s="200" t="n">
        <v>140</v>
      </c>
      <c r="D737" s="286" t="s">
        <v>179</v>
      </c>
      <c r="E737" s="219" t="s">
        <v>1183</v>
      </c>
      <c r="F737" s="264" t="n">
        <v>1</v>
      </c>
      <c r="G737" s="221" t="n">
        <v>1</v>
      </c>
    </row>
    <row r="738" customFormat="false" ht="49.5" hidden="false" customHeight="true" outlineLevel="0" collapsed="false">
      <c r="B738" s="265" t="n">
        <v>38722</v>
      </c>
      <c r="C738" s="200" t="n">
        <v>748</v>
      </c>
      <c r="D738" s="286" t="s">
        <v>497</v>
      </c>
      <c r="E738" s="219" t="s">
        <v>1634</v>
      </c>
      <c r="F738" s="247" t="n">
        <v>8</v>
      </c>
      <c r="G738" s="221" t="n">
        <v>7</v>
      </c>
    </row>
    <row r="739" customFormat="false" ht="16.5" hidden="false" customHeight="true" outlineLevel="0" collapsed="false">
      <c r="B739" s="265" t="n">
        <v>38740</v>
      </c>
      <c r="C739" s="200" t="n">
        <v>751</v>
      </c>
      <c r="D739" s="263" t="s">
        <v>1635</v>
      </c>
      <c r="E739" s="273" t="s">
        <v>1636</v>
      </c>
      <c r="F739" s="244" t="n">
        <v>1</v>
      </c>
      <c r="G739" s="221" t="n">
        <v>1</v>
      </c>
    </row>
    <row r="740" customFormat="false" ht="16.5" hidden="false" customHeight="true" outlineLevel="0" collapsed="false">
      <c r="B740" s="265" t="n">
        <v>38744</v>
      </c>
      <c r="C740" s="200" t="n">
        <v>53</v>
      </c>
      <c r="D740" s="286" t="s">
        <v>1438</v>
      </c>
      <c r="E740" s="287" t="s">
        <v>1637</v>
      </c>
      <c r="F740" s="247" t="n">
        <v>1</v>
      </c>
      <c r="G740" s="221" t="n">
        <v>1</v>
      </c>
    </row>
    <row r="741" customFormat="false" ht="33" hidden="false" customHeight="true" outlineLevel="0" collapsed="false">
      <c r="B741" s="265" t="n">
        <v>38750</v>
      </c>
      <c r="C741" s="200" t="n">
        <v>1754</v>
      </c>
      <c r="D741" s="62" t="s">
        <v>1638</v>
      </c>
      <c r="E741" s="219" t="s">
        <v>1639</v>
      </c>
      <c r="F741" s="244" t="n">
        <v>4</v>
      </c>
      <c r="G741" s="221" t="n">
        <v>4</v>
      </c>
    </row>
    <row r="742" customFormat="false" ht="16.5" hidden="false" customHeight="true" outlineLevel="0" collapsed="false">
      <c r="B742" s="265" t="n">
        <v>38771</v>
      </c>
      <c r="C742" s="200" t="n">
        <v>914</v>
      </c>
      <c r="D742" s="286" t="s">
        <v>555</v>
      </c>
      <c r="E742" s="287" t="s">
        <v>1640</v>
      </c>
      <c r="F742" s="247" t="n">
        <v>2</v>
      </c>
      <c r="G742" s="221" t="n">
        <v>2</v>
      </c>
    </row>
    <row r="743" customFormat="false" ht="16.5" hidden="false" customHeight="true" outlineLevel="0" collapsed="false">
      <c r="B743" s="265" t="n">
        <v>38772</v>
      </c>
      <c r="C743" s="200" t="n">
        <v>257</v>
      </c>
      <c r="D743" s="263" t="s">
        <v>1641</v>
      </c>
      <c r="E743" s="287" t="s">
        <v>1422</v>
      </c>
      <c r="F743" s="247" t="n">
        <v>1</v>
      </c>
      <c r="G743" s="221" t="n">
        <v>1</v>
      </c>
    </row>
    <row r="744" customFormat="false" ht="33" hidden="false" customHeight="true" outlineLevel="0" collapsed="false">
      <c r="B744" s="265" t="n">
        <v>38794</v>
      </c>
      <c r="C744" s="200" t="n">
        <v>232</v>
      </c>
      <c r="D744" s="205" t="s">
        <v>1642</v>
      </c>
      <c r="E744" s="219" t="s">
        <v>1643</v>
      </c>
      <c r="F744" s="247" t="n">
        <v>5</v>
      </c>
      <c r="G744" s="221" t="n">
        <v>5</v>
      </c>
    </row>
    <row r="745" customFormat="false" ht="16.5" hidden="false" customHeight="true" outlineLevel="0" collapsed="false">
      <c r="B745" s="265" t="n">
        <v>38808</v>
      </c>
      <c r="C745" s="200" t="n">
        <v>405</v>
      </c>
      <c r="D745" s="286" t="s">
        <v>347</v>
      </c>
      <c r="E745" s="273" t="s">
        <v>1644</v>
      </c>
      <c r="F745" s="264" t="n">
        <v>3</v>
      </c>
      <c r="G745" s="221" t="n">
        <v>2</v>
      </c>
    </row>
    <row r="746" customFormat="false" ht="16.5" hidden="false" customHeight="true" outlineLevel="0" collapsed="false">
      <c r="B746" s="265" t="n">
        <v>38824</v>
      </c>
      <c r="C746" s="200" t="n">
        <v>3</v>
      </c>
      <c r="D746" s="289" t="s">
        <v>1645</v>
      </c>
      <c r="E746" s="285" t="s">
        <v>1294</v>
      </c>
      <c r="F746" s="264" t="n">
        <v>1</v>
      </c>
      <c r="G746" s="221" t="n">
        <v>1</v>
      </c>
    </row>
    <row r="747" customFormat="false" ht="16.5" hidden="false" customHeight="true" outlineLevel="0" collapsed="false">
      <c r="B747" s="265" t="n">
        <v>38851</v>
      </c>
      <c r="C747" s="200" t="n">
        <v>63</v>
      </c>
      <c r="D747" s="286" t="s">
        <v>97</v>
      </c>
      <c r="E747" s="304" t="s">
        <v>1646</v>
      </c>
      <c r="F747" s="247" t="n">
        <v>1</v>
      </c>
      <c r="G747" s="221" t="n">
        <v>1</v>
      </c>
    </row>
    <row r="748" customFormat="false" ht="16.5" hidden="false" customHeight="true" outlineLevel="0" collapsed="false">
      <c r="B748" s="265" t="n">
        <v>38888</v>
      </c>
      <c r="C748" s="200" t="n">
        <v>3148</v>
      </c>
      <c r="D748" s="205" t="s">
        <v>1647</v>
      </c>
      <c r="E748" s="219" t="s">
        <v>1648</v>
      </c>
      <c r="F748" s="247" t="n">
        <v>3</v>
      </c>
      <c r="G748" s="221" t="n">
        <v>3</v>
      </c>
    </row>
    <row r="749" customFormat="false" ht="16.5" hidden="false" customHeight="true" outlineLevel="0" collapsed="false">
      <c r="B749" s="265" t="n">
        <v>38910</v>
      </c>
      <c r="C749" s="200" t="n">
        <v>1070</v>
      </c>
      <c r="D749" s="205" t="s">
        <v>1141</v>
      </c>
      <c r="E749" s="287" t="s">
        <v>1422</v>
      </c>
      <c r="F749" s="247" t="n">
        <v>1</v>
      </c>
      <c r="G749" s="221" t="n">
        <v>1</v>
      </c>
    </row>
    <row r="750" customFormat="false" ht="16.5" hidden="false" customHeight="true" outlineLevel="0" collapsed="false">
      <c r="B750" s="265" t="n">
        <v>38934</v>
      </c>
      <c r="C750" s="200" t="n">
        <v>39</v>
      </c>
      <c r="D750" s="286" t="s">
        <v>64</v>
      </c>
      <c r="E750" s="287" t="s">
        <v>1422</v>
      </c>
      <c r="F750" s="247" t="n">
        <v>1</v>
      </c>
      <c r="G750" s="221" t="n">
        <v>1</v>
      </c>
    </row>
    <row r="751" customFormat="false" ht="33" hidden="false" customHeight="true" outlineLevel="0" collapsed="false">
      <c r="B751" s="265" t="n">
        <v>38949</v>
      </c>
      <c r="C751" s="200" t="n">
        <v>90</v>
      </c>
      <c r="D751" s="286" t="s">
        <v>129</v>
      </c>
      <c r="E751" s="219" t="s">
        <v>1649</v>
      </c>
      <c r="F751" s="264" t="n">
        <v>3</v>
      </c>
      <c r="G751" s="221" t="n">
        <v>3</v>
      </c>
    </row>
    <row r="752" customFormat="false" ht="16.5" hidden="false" customHeight="true" outlineLevel="0" collapsed="false">
      <c r="B752" s="265" t="n">
        <v>38961</v>
      </c>
      <c r="C752" s="200" t="n">
        <v>564</v>
      </c>
      <c r="D752" s="286" t="s">
        <v>413</v>
      </c>
      <c r="E752" s="287" t="s">
        <v>1650</v>
      </c>
      <c r="F752" s="244" t="n">
        <v>3</v>
      </c>
      <c r="G752" s="221" t="n">
        <v>3</v>
      </c>
    </row>
    <row r="753" customFormat="false" ht="33" hidden="false" customHeight="true" outlineLevel="0" collapsed="false">
      <c r="B753" s="265" t="n">
        <v>38961</v>
      </c>
      <c r="C753" s="200" t="n">
        <v>372</v>
      </c>
      <c r="D753" s="263" t="s">
        <v>1651</v>
      </c>
      <c r="E753" s="273" t="s">
        <v>1652</v>
      </c>
      <c r="F753" s="244" t="n">
        <v>4</v>
      </c>
      <c r="G753" s="221" t="n">
        <v>4</v>
      </c>
    </row>
    <row r="754" customFormat="false" ht="66" hidden="false" customHeight="true" outlineLevel="0" collapsed="false">
      <c r="B754" s="265" t="n">
        <v>38964</v>
      </c>
      <c r="C754" s="200" t="n">
        <v>77</v>
      </c>
      <c r="D754" s="263" t="s">
        <v>1653</v>
      </c>
      <c r="E754" s="273" t="s">
        <v>1654</v>
      </c>
      <c r="F754" s="244" t="n">
        <v>10</v>
      </c>
      <c r="G754" s="221" t="n">
        <v>10</v>
      </c>
    </row>
    <row r="755" customFormat="false" ht="16.5" hidden="false" customHeight="true" outlineLevel="0" collapsed="false">
      <c r="B755" s="265" t="n">
        <v>38987</v>
      </c>
      <c r="C755" s="200" t="n">
        <v>117</v>
      </c>
      <c r="D755" s="286" t="s">
        <v>161</v>
      </c>
      <c r="E755" s="287" t="s">
        <v>1406</v>
      </c>
      <c r="F755" s="247" t="n">
        <v>1</v>
      </c>
      <c r="G755" s="221" t="n">
        <v>1</v>
      </c>
    </row>
    <row r="756" customFormat="false" ht="16.5" hidden="false" customHeight="true" outlineLevel="0" collapsed="false">
      <c r="B756" s="265" t="n">
        <v>39017</v>
      </c>
      <c r="C756" s="200" t="n">
        <v>1303</v>
      </c>
      <c r="D756" s="286" t="s">
        <v>616</v>
      </c>
      <c r="E756" s="287" t="s">
        <v>1406</v>
      </c>
      <c r="F756" s="244" t="n">
        <v>1</v>
      </c>
      <c r="G756" s="221" t="n">
        <v>1</v>
      </c>
    </row>
    <row r="757" customFormat="false" ht="16.5" hidden="false" customHeight="true" outlineLevel="0" collapsed="false">
      <c r="B757" s="265" t="n">
        <v>39017</v>
      </c>
      <c r="C757" s="200" t="n">
        <v>1390</v>
      </c>
      <c r="D757" s="62" t="s">
        <v>1655</v>
      </c>
      <c r="E757" s="287" t="s">
        <v>1656</v>
      </c>
      <c r="F757" s="247" t="n">
        <v>2</v>
      </c>
      <c r="G757" s="221" t="n">
        <v>2</v>
      </c>
    </row>
    <row r="758" customFormat="false" ht="16.5" hidden="false" customHeight="true" outlineLevel="0" collapsed="false">
      <c r="B758" s="265" t="n">
        <v>39042</v>
      </c>
      <c r="C758" s="200" t="n">
        <v>1162</v>
      </c>
      <c r="D758" s="62" t="s">
        <v>1657</v>
      </c>
      <c r="E758" s="287" t="s">
        <v>1320</v>
      </c>
      <c r="F758" s="247" t="n">
        <v>1</v>
      </c>
      <c r="G758" s="221" t="n">
        <v>1</v>
      </c>
    </row>
    <row r="759" customFormat="false" ht="49.5" hidden="false" customHeight="true" outlineLevel="0" collapsed="false">
      <c r="B759" s="265" t="n">
        <v>39053</v>
      </c>
      <c r="C759" s="200" t="n">
        <v>419</v>
      </c>
      <c r="D759" s="263" t="s">
        <v>1658</v>
      </c>
      <c r="E759" s="273" t="s">
        <v>1659</v>
      </c>
      <c r="F759" s="244" t="n">
        <v>9</v>
      </c>
      <c r="G759" s="221" t="n">
        <v>8</v>
      </c>
    </row>
    <row r="760" customFormat="false" ht="16.5" hidden="false" customHeight="true" outlineLevel="0" collapsed="false">
      <c r="B760" s="265" t="n">
        <v>39067</v>
      </c>
      <c r="C760" s="200" t="n">
        <v>494</v>
      </c>
      <c r="D760" s="62" t="s">
        <v>1660</v>
      </c>
      <c r="E760" s="287" t="s">
        <v>1320</v>
      </c>
      <c r="F760" s="244" t="n">
        <v>1</v>
      </c>
      <c r="G760" s="221" t="n">
        <v>1</v>
      </c>
    </row>
    <row r="761" customFormat="false" ht="16.5" hidden="false" customHeight="true" outlineLevel="0" collapsed="false">
      <c r="B761" s="265" t="n">
        <v>39080</v>
      </c>
      <c r="C761" s="200" t="n">
        <v>29769</v>
      </c>
      <c r="D761" s="201" t="s">
        <v>1661</v>
      </c>
      <c r="E761" s="273" t="s">
        <v>1662</v>
      </c>
      <c r="F761" s="244" t="n">
        <v>1</v>
      </c>
      <c r="G761" s="221" t="n">
        <v>1</v>
      </c>
    </row>
    <row r="762" customFormat="false" ht="16.5" hidden="false" customHeight="true" outlineLevel="0" collapsed="false">
      <c r="B762" s="265" t="n">
        <v>39081</v>
      </c>
      <c r="C762" s="200" t="n">
        <v>3025</v>
      </c>
      <c r="D762" s="205" t="s">
        <v>1663</v>
      </c>
      <c r="E762" s="287" t="s">
        <v>1320</v>
      </c>
      <c r="F762" s="247" t="n">
        <v>1</v>
      </c>
      <c r="G762" s="221" t="n">
        <v>1</v>
      </c>
    </row>
    <row r="763" customFormat="false" ht="16.5" hidden="false" customHeight="true" outlineLevel="0" collapsed="false">
      <c r="B763" s="265" t="n">
        <v>39082</v>
      </c>
      <c r="C763" s="200" t="n">
        <v>1512</v>
      </c>
      <c r="D763" s="62" t="s">
        <v>1664</v>
      </c>
      <c r="E763" s="287" t="s">
        <v>1422</v>
      </c>
      <c r="F763" s="264" t="n">
        <v>1</v>
      </c>
      <c r="G763" s="221" t="n">
        <v>1</v>
      </c>
    </row>
    <row r="764" customFormat="false" ht="30" hidden="false" customHeight="true" outlineLevel="0" collapsed="false">
      <c r="B764" s="214" t="s">
        <v>1665</v>
      </c>
      <c r="C764" s="215" t="n">
        <f aca="false">COUNTA(D736:D763)</f>
        <v>28</v>
      </c>
      <c r="D764" s="215"/>
      <c r="E764" s="216" t="n">
        <f aca="false">SUM(F736:F763)</f>
        <v>72</v>
      </c>
      <c r="F764" s="216"/>
      <c r="G764" s="217" t="n">
        <f aca="false">SUM(G736:G763)</f>
        <v>69</v>
      </c>
    </row>
    <row r="766" customFormat="false" ht="33" hidden="false" customHeight="true" outlineLevel="0" collapsed="false">
      <c r="C766" s="311" t="s">
        <v>1666</v>
      </c>
      <c r="D766" s="311"/>
      <c r="E766" s="311"/>
      <c r="F766" s="294"/>
      <c r="G766" s="295"/>
      <c r="H766" s="296"/>
    </row>
    <row r="767" s="89" customFormat="true" ht="15.75" hidden="false" customHeight="true" outlineLevel="0" collapsed="false">
      <c r="B767" s="297"/>
      <c r="C767" s="236"/>
      <c r="D767" s="297"/>
      <c r="E767" s="300"/>
      <c r="F767" s="297"/>
      <c r="G767" s="188"/>
    </row>
    <row r="768" s="89" customFormat="true" ht="30" hidden="false" customHeight="true" outlineLevel="0" collapsed="false">
      <c r="B768" s="189" t="str">
        <f aca="false">B550</f>
        <v>更新日</v>
      </c>
      <c r="C768" s="190" t="n">
        <f aca="false">C487</f>
        <v>41135</v>
      </c>
      <c r="D768" s="190"/>
      <c r="E768" s="191"/>
      <c r="F768" s="192" t="str">
        <f aca="false">F550</f>
        <v>敬称略</v>
      </c>
      <c r="G768" s="192"/>
    </row>
    <row r="769" customFormat="false" ht="16.5" hidden="false" customHeight="true" outlineLevel="0" collapsed="false">
      <c r="B769" s="193" t="str">
        <f aca="false">B551</f>
        <v>観測日（世界時）</v>
      </c>
      <c r="C769" s="194" t="str">
        <f aca="false">C551</f>
        <v>小惑星による恒星食予報</v>
      </c>
      <c r="D769" s="194"/>
      <c r="E769" s="195" t="str">
        <f aca="false">E551</f>
        <v>観　測　者　　(　観　測　地　)</v>
      </c>
      <c r="F769" s="196" t="str">
        <f aca="false">F551</f>
        <v>観測者数</v>
      </c>
      <c r="G769" s="197" t="str">
        <f aca="false">G551</f>
        <v>観測地数</v>
      </c>
    </row>
    <row r="770" customFormat="false" ht="16.5" hidden="false" customHeight="true" outlineLevel="0" collapsed="false">
      <c r="B770" s="193"/>
      <c r="C770" s="303" t="str">
        <f aca="false">C552</f>
        <v>小惑星番号</v>
      </c>
      <c r="D770" s="303" t="str">
        <f aca="false">D552</f>
        <v>小惑星名</v>
      </c>
      <c r="E770" s="195"/>
      <c r="F770" s="196"/>
      <c r="G770" s="197"/>
    </row>
    <row r="771" customFormat="false" ht="16.5" hidden="false" customHeight="true" outlineLevel="0" collapsed="false">
      <c r="B771" s="265" t="n">
        <v>38353</v>
      </c>
      <c r="C771" s="259" t="n">
        <v>1032</v>
      </c>
      <c r="D771" s="62" t="s">
        <v>1186</v>
      </c>
      <c r="E771" s="304" t="s">
        <v>1667</v>
      </c>
      <c r="F771" s="261" t="n">
        <v>2</v>
      </c>
      <c r="G771" s="208" t="n">
        <v>2</v>
      </c>
    </row>
    <row r="772" customFormat="false" ht="16.5" hidden="false" customHeight="true" outlineLevel="0" collapsed="false">
      <c r="B772" s="212" t="n">
        <v>38355</v>
      </c>
      <c r="C772" s="200" t="n">
        <v>1177</v>
      </c>
      <c r="D772" s="62" t="s">
        <v>1668</v>
      </c>
      <c r="E772" s="219" t="s">
        <v>1669</v>
      </c>
      <c r="F772" s="264" t="n">
        <v>2</v>
      </c>
      <c r="G772" s="221" t="n">
        <v>2</v>
      </c>
    </row>
    <row r="773" customFormat="false" ht="66" hidden="false" customHeight="true" outlineLevel="0" collapsed="false">
      <c r="B773" s="212" t="n">
        <v>38374</v>
      </c>
      <c r="C773" s="200" t="n">
        <v>370</v>
      </c>
      <c r="D773" s="205" t="s">
        <v>1670</v>
      </c>
      <c r="E773" s="219" t="s">
        <v>1671</v>
      </c>
      <c r="F773" s="247" t="n">
        <v>12</v>
      </c>
      <c r="G773" s="221" t="n">
        <v>10</v>
      </c>
    </row>
    <row r="774" customFormat="false" ht="33" hidden="false" customHeight="true" outlineLevel="0" collapsed="false">
      <c r="B774" s="212" t="n">
        <v>38379</v>
      </c>
      <c r="C774" s="200" t="n">
        <v>1261</v>
      </c>
      <c r="D774" s="205" t="s">
        <v>1672</v>
      </c>
      <c r="E774" s="273" t="s">
        <v>1673</v>
      </c>
      <c r="F774" s="244" t="n">
        <v>6</v>
      </c>
      <c r="G774" s="221" t="n">
        <v>6</v>
      </c>
    </row>
    <row r="775" customFormat="false" ht="16.5" hidden="false" customHeight="true" outlineLevel="0" collapsed="false">
      <c r="B775" s="212" t="n">
        <v>38411</v>
      </c>
      <c r="C775" s="200" t="n">
        <v>1970</v>
      </c>
      <c r="D775" s="205" t="s">
        <v>1674</v>
      </c>
      <c r="E775" s="287" t="s">
        <v>1422</v>
      </c>
      <c r="F775" s="247" t="n">
        <v>1</v>
      </c>
      <c r="G775" s="221" t="n">
        <v>1</v>
      </c>
    </row>
    <row r="776" customFormat="false" ht="33" hidden="false" customHeight="true" outlineLevel="0" collapsed="false">
      <c r="B776" s="212" t="n">
        <v>38418</v>
      </c>
      <c r="C776" s="200" t="n">
        <v>405</v>
      </c>
      <c r="D776" s="286" t="s">
        <v>347</v>
      </c>
      <c r="E776" s="273" t="s">
        <v>1675</v>
      </c>
      <c r="F776" s="244" t="n">
        <v>3</v>
      </c>
      <c r="G776" s="221" t="n">
        <v>2</v>
      </c>
    </row>
    <row r="777" customFormat="false" ht="33" hidden="false" customHeight="true" outlineLevel="0" collapsed="false">
      <c r="B777" s="212" t="n">
        <v>38437</v>
      </c>
      <c r="C777" s="200" t="n">
        <v>452561</v>
      </c>
      <c r="D777" s="201" t="s">
        <v>1676</v>
      </c>
      <c r="E777" s="219" t="s">
        <v>1677</v>
      </c>
      <c r="F777" s="247" t="n">
        <v>4</v>
      </c>
      <c r="G777" s="221" t="n">
        <v>4</v>
      </c>
    </row>
    <row r="778" customFormat="false" ht="16.5" hidden="false" customHeight="true" outlineLevel="0" collapsed="false">
      <c r="B778" s="212" t="n">
        <v>38441</v>
      </c>
      <c r="C778" s="200" t="n">
        <v>1262</v>
      </c>
      <c r="D778" s="205" t="s">
        <v>1678</v>
      </c>
      <c r="E778" s="304" t="s">
        <v>1679</v>
      </c>
      <c r="F778" s="247" t="n">
        <v>1</v>
      </c>
      <c r="G778" s="221" t="n">
        <v>1</v>
      </c>
    </row>
    <row r="779" customFormat="false" ht="16.5" hidden="false" customHeight="true" outlineLevel="0" collapsed="false">
      <c r="B779" s="212" t="n">
        <v>38441</v>
      </c>
      <c r="C779" s="200" t="n">
        <v>5259</v>
      </c>
      <c r="D779" s="92" t="s">
        <v>1680</v>
      </c>
      <c r="E779" s="304" t="s">
        <v>1681</v>
      </c>
      <c r="F779" s="247" t="n">
        <v>1</v>
      </c>
      <c r="G779" s="221" t="n">
        <v>1</v>
      </c>
    </row>
    <row r="780" customFormat="false" ht="16.5" hidden="false" customHeight="true" outlineLevel="0" collapsed="false">
      <c r="B780" s="212" t="n">
        <v>38442</v>
      </c>
      <c r="C780" s="200" t="n">
        <v>1721</v>
      </c>
      <c r="D780" s="205" t="s">
        <v>1682</v>
      </c>
      <c r="E780" s="287" t="s">
        <v>1683</v>
      </c>
      <c r="F780" s="264" t="n">
        <v>2</v>
      </c>
      <c r="G780" s="221" t="n">
        <v>2</v>
      </c>
    </row>
    <row r="781" customFormat="false" ht="33" hidden="false" customHeight="true" outlineLevel="0" collapsed="false">
      <c r="B781" s="212" t="n">
        <v>38446</v>
      </c>
      <c r="C781" s="200" t="n">
        <v>673</v>
      </c>
      <c r="D781" s="263" t="s">
        <v>1084</v>
      </c>
      <c r="E781" s="285" t="s">
        <v>1684</v>
      </c>
      <c r="F781" s="264" t="n">
        <v>4</v>
      </c>
      <c r="G781" s="221" t="n">
        <v>3</v>
      </c>
    </row>
    <row r="782" customFormat="false" ht="16.5" hidden="false" customHeight="true" outlineLevel="0" collapsed="false">
      <c r="B782" s="212" t="n">
        <v>38447</v>
      </c>
      <c r="C782" s="200" t="n">
        <v>12</v>
      </c>
      <c r="D782" s="286" t="s">
        <v>31</v>
      </c>
      <c r="E782" s="304" t="s">
        <v>1679</v>
      </c>
      <c r="F782" s="247" t="n">
        <v>1</v>
      </c>
      <c r="G782" s="221" t="n">
        <v>1</v>
      </c>
    </row>
    <row r="783" customFormat="false" ht="16.5" hidden="false" customHeight="true" outlineLevel="0" collapsed="false">
      <c r="B783" s="212" t="n">
        <v>38452</v>
      </c>
      <c r="C783" s="200" t="n">
        <v>452561</v>
      </c>
      <c r="D783" s="201" t="s">
        <v>1676</v>
      </c>
      <c r="E783" s="219" t="s">
        <v>1685</v>
      </c>
      <c r="F783" s="247" t="n">
        <v>1</v>
      </c>
      <c r="G783" s="221" t="n">
        <v>1</v>
      </c>
    </row>
    <row r="784" customFormat="false" ht="16.5" hidden="false" customHeight="true" outlineLevel="0" collapsed="false">
      <c r="B784" s="212" t="n">
        <v>38464</v>
      </c>
      <c r="C784" s="200" t="n">
        <v>530</v>
      </c>
      <c r="D784" s="263" t="s">
        <v>1407</v>
      </c>
      <c r="E784" s="285" t="s">
        <v>1686</v>
      </c>
      <c r="F784" s="247" t="n">
        <v>1</v>
      </c>
      <c r="G784" s="221" t="n">
        <v>1</v>
      </c>
    </row>
    <row r="785" customFormat="false" ht="16.5" hidden="false" customHeight="true" outlineLevel="0" collapsed="false">
      <c r="B785" s="212" t="n">
        <v>38464</v>
      </c>
      <c r="C785" s="200" t="n">
        <v>21</v>
      </c>
      <c r="D785" s="286" t="s">
        <v>45</v>
      </c>
      <c r="E785" s="285" t="s">
        <v>1686</v>
      </c>
      <c r="F785" s="247" t="n">
        <v>1</v>
      </c>
      <c r="G785" s="221" t="n">
        <v>1</v>
      </c>
    </row>
    <row r="786" customFormat="false" ht="66" hidden="false" customHeight="true" outlineLevel="0" collapsed="false">
      <c r="B786" s="212" t="n">
        <v>38465</v>
      </c>
      <c r="C786" s="200" t="n">
        <v>141</v>
      </c>
      <c r="D786" s="286" t="s">
        <v>182</v>
      </c>
      <c r="E786" s="283" t="s">
        <v>1687</v>
      </c>
      <c r="F786" s="264" t="n">
        <v>3</v>
      </c>
      <c r="G786" s="221" t="n">
        <v>3</v>
      </c>
    </row>
    <row r="787" customFormat="false" ht="16.5" hidden="false" customHeight="true" outlineLevel="0" collapsed="false">
      <c r="B787" s="212" t="n">
        <v>38501</v>
      </c>
      <c r="C787" s="200" t="n">
        <v>2235</v>
      </c>
      <c r="D787" s="92" t="s">
        <v>1688</v>
      </c>
      <c r="E787" s="287" t="s">
        <v>1422</v>
      </c>
      <c r="F787" s="244" t="n">
        <v>1</v>
      </c>
      <c r="G787" s="221" t="n">
        <v>1</v>
      </c>
    </row>
    <row r="788" customFormat="false" ht="16.5" hidden="false" customHeight="true" outlineLevel="0" collapsed="false">
      <c r="B788" s="212" t="n">
        <v>38502</v>
      </c>
      <c r="C788" s="200" t="n">
        <v>1755</v>
      </c>
      <c r="D788" s="205" t="s">
        <v>1689</v>
      </c>
      <c r="E788" s="287" t="s">
        <v>1422</v>
      </c>
      <c r="F788" s="244" t="n">
        <v>1</v>
      </c>
      <c r="G788" s="221" t="n">
        <v>1</v>
      </c>
    </row>
    <row r="789" customFormat="false" ht="16.5" hidden="false" customHeight="true" outlineLevel="0" collapsed="false">
      <c r="B789" s="212" t="n">
        <v>38509</v>
      </c>
      <c r="C789" s="200" t="n">
        <v>180</v>
      </c>
      <c r="D789" s="205" t="s">
        <v>1690</v>
      </c>
      <c r="E789" s="287" t="s">
        <v>1422</v>
      </c>
      <c r="F789" s="244" t="n">
        <v>1</v>
      </c>
      <c r="G789" s="221" t="n">
        <v>1</v>
      </c>
    </row>
    <row r="790" customFormat="false" ht="16.5" hidden="false" customHeight="true" outlineLevel="0" collapsed="false">
      <c r="B790" s="212" t="n">
        <v>38570</v>
      </c>
      <c r="C790" s="200" t="n">
        <v>653</v>
      </c>
      <c r="D790" s="263" t="s">
        <v>1337</v>
      </c>
      <c r="E790" s="287" t="s">
        <v>1422</v>
      </c>
      <c r="F790" s="247" t="n">
        <v>1</v>
      </c>
      <c r="G790" s="221" t="n">
        <v>1</v>
      </c>
    </row>
    <row r="791" customFormat="false" ht="33" hidden="false" customHeight="true" outlineLevel="0" collapsed="false">
      <c r="B791" s="212" t="n">
        <v>38580</v>
      </c>
      <c r="C791" s="200" t="n">
        <v>933</v>
      </c>
      <c r="D791" s="92" t="s">
        <v>1691</v>
      </c>
      <c r="E791" s="219" t="s">
        <v>1692</v>
      </c>
      <c r="F791" s="244" t="n">
        <v>4</v>
      </c>
      <c r="G791" s="221" t="n">
        <v>4</v>
      </c>
    </row>
    <row r="792" customFormat="false" ht="16.5" hidden="false" customHeight="true" outlineLevel="0" collapsed="false">
      <c r="B792" s="212" t="n">
        <v>38582</v>
      </c>
      <c r="C792" s="200" t="n">
        <v>712</v>
      </c>
      <c r="D792" s="286" t="s">
        <v>481</v>
      </c>
      <c r="E792" s="287" t="s">
        <v>1422</v>
      </c>
      <c r="F792" s="247" t="n">
        <v>1</v>
      </c>
      <c r="G792" s="221" t="n">
        <v>1</v>
      </c>
    </row>
    <row r="793" customFormat="false" ht="33" hidden="false" customHeight="true" outlineLevel="0" collapsed="false">
      <c r="B793" s="212" t="n">
        <v>38652</v>
      </c>
      <c r="C793" s="200" t="n">
        <v>890</v>
      </c>
      <c r="D793" s="205" t="s">
        <v>1693</v>
      </c>
      <c r="E793" s="219" t="s">
        <v>1694</v>
      </c>
      <c r="F793" s="247" t="n">
        <v>5</v>
      </c>
      <c r="G793" s="221" t="n">
        <v>5</v>
      </c>
    </row>
    <row r="794" customFormat="false" ht="82.5" hidden="false" customHeight="true" outlineLevel="0" collapsed="false">
      <c r="B794" s="212" t="n">
        <v>38661</v>
      </c>
      <c r="C794" s="200" t="n">
        <v>2137</v>
      </c>
      <c r="D794" s="205" t="s">
        <v>1695</v>
      </c>
      <c r="E794" s="273" t="s">
        <v>1696</v>
      </c>
      <c r="F794" s="244" t="n">
        <v>12</v>
      </c>
      <c r="G794" s="221" t="n">
        <v>11</v>
      </c>
    </row>
    <row r="795" customFormat="false" ht="49.5" hidden="false" customHeight="true" outlineLevel="0" collapsed="false">
      <c r="B795" s="212" t="n">
        <v>38661</v>
      </c>
      <c r="C795" s="200" t="n">
        <v>22</v>
      </c>
      <c r="D795" s="286" t="s">
        <v>47</v>
      </c>
      <c r="E795" s="273" t="s">
        <v>1697</v>
      </c>
      <c r="F795" s="244" t="n">
        <v>7</v>
      </c>
      <c r="G795" s="221" t="n">
        <v>6</v>
      </c>
    </row>
    <row r="796" customFormat="false" ht="16.5" hidden="false" customHeight="true" outlineLevel="0" collapsed="false">
      <c r="B796" s="212" t="n">
        <v>38662</v>
      </c>
      <c r="C796" s="200" t="n">
        <v>165</v>
      </c>
      <c r="D796" s="263" t="s">
        <v>1355</v>
      </c>
      <c r="E796" s="273" t="s">
        <v>1698</v>
      </c>
      <c r="F796" s="244" t="n">
        <v>1</v>
      </c>
      <c r="G796" s="221" t="n">
        <v>1</v>
      </c>
    </row>
    <row r="797" customFormat="false" ht="16.5" hidden="false" customHeight="true" outlineLevel="0" collapsed="false">
      <c r="B797" s="212" t="n">
        <v>38669</v>
      </c>
      <c r="C797" s="200" t="n">
        <v>287</v>
      </c>
      <c r="D797" s="263" t="s">
        <v>1699</v>
      </c>
      <c r="E797" s="304" t="s">
        <v>1686</v>
      </c>
      <c r="F797" s="247" t="n">
        <v>1</v>
      </c>
      <c r="G797" s="221" t="n">
        <v>1</v>
      </c>
    </row>
    <row r="798" customFormat="false" ht="16.5" hidden="false" customHeight="true" outlineLevel="0" collapsed="false">
      <c r="B798" s="212" t="n">
        <v>38675</v>
      </c>
      <c r="C798" s="200" t="n">
        <v>323</v>
      </c>
      <c r="D798" s="205" t="s">
        <v>1700</v>
      </c>
      <c r="E798" s="308" t="s">
        <v>1593</v>
      </c>
      <c r="F798" s="264" t="n">
        <v>1</v>
      </c>
      <c r="G798" s="221" t="n">
        <v>1</v>
      </c>
    </row>
    <row r="799" customFormat="false" ht="16.5" hidden="false" customHeight="true" outlineLevel="0" collapsed="false">
      <c r="B799" s="212" t="n">
        <v>38678</v>
      </c>
      <c r="C799" s="200" t="n">
        <v>1547</v>
      </c>
      <c r="D799" s="205" t="s">
        <v>1701</v>
      </c>
      <c r="E799" s="287" t="s">
        <v>1683</v>
      </c>
      <c r="F799" s="244" t="n">
        <v>2</v>
      </c>
      <c r="G799" s="221" t="n">
        <v>2</v>
      </c>
    </row>
    <row r="800" customFormat="false" ht="16.5" hidden="false" customHeight="true" outlineLevel="0" collapsed="false">
      <c r="B800" s="212" t="n">
        <v>38681</v>
      </c>
      <c r="C800" s="200" t="n">
        <v>2951</v>
      </c>
      <c r="D800" s="62" t="s">
        <v>1702</v>
      </c>
      <c r="E800" s="287" t="s">
        <v>1584</v>
      </c>
      <c r="F800" s="244" t="n">
        <v>2</v>
      </c>
      <c r="G800" s="221" t="n">
        <v>1</v>
      </c>
    </row>
    <row r="801" customFormat="false" ht="33" hidden="false" customHeight="true" outlineLevel="0" collapsed="false">
      <c r="B801" s="212" t="n">
        <v>38688</v>
      </c>
      <c r="C801" s="200" t="n">
        <v>2312</v>
      </c>
      <c r="D801" s="62" t="s">
        <v>1703</v>
      </c>
      <c r="E801" s="219" t="s">
        <v>1704</v>
      </c>
      <c r="F801" s="247" t="n">
        <v>4</v>
      </c>
      <c r="G801" s="221" t="n">
        <v>3</v>
      </c>
    </row>
    <row r="802" customFormat="false" ht="16.5" hidden="false" customHeight="true" outlineLevel="0" collapsed="false">
      <c r="B802" s="212" t="n">
        <v>38694</v>
      </c>
      <c r="C802" s="200" t="n">
        <v>577</v>
      </c>
      <c r="D802" s="263" t="s">
        <v>1705</v>
      </c>
      <c r="E802" s="304" t="s">
        <v>1706</v>
      </c>
      <c r="F802" s="247" t="n">
        <v>3</v>
      </c>
      <c r="G802" s="221" t="n">
        <v>2</v>
      </c>
    </row>
    <row r="803" customFormat="false" ht="30" hidden="false" customHeight="true" outlineLevel="0" collapsed="false">
      <c r="B803" s="214" t="s">
        <v>1707</v>
      </c>
      <c r="C803" s="215" t="n">
        <f aca="false">COUNTA(D771:D802)</f>
        <v>32</v>
      </c>
      <c r="D803" s="215"/>
      <c r="E803" s="216" t="n">
        <f aca="false">SUM(F771:F802)</f>
        <v>92</v>
      </c>
      <c r="F803" s="216"/>
      <c r="G803" s="217" t="n">
        <f aca="false">SUM(G771:G802)</f>
        <v>83</v>
      </c>
    </row>
    <row r="805" customFormat="false" ht="33" hidden="false" customHeight="true" outlineLevel="0" collapsed="false">
      <c r="C805" s="312" t="s">
        <v>1708</v>
      </c>
      <c r="D805" s="312"/>
      <c r="E805" s="312"/>
      <c r="F805" s="294"/>
      <c r="G805" s="295"/>
      <c r="H805" s="296"/>
    </row>
    <row r="806" s="89" customFormat="true" ht="16.5" hidden="false" customHeight="true" outlineLevel="0" collapsed="false">
      <c r="B806" s="297"/>
      <c r="C806" s="236"/>
      <c r="D806" s="282" t="s">
        <v>958</v>
      </c>
      <c r="E806" s="282"/>
      <c r="F806" s="297"/>
      <c r="G806" s="188"/>
    </row>
    <row r="807" s="89" customFormat="true" ht="30" hidden="false" customHeight="true" outlineLevel="0" collapsed="false">
      <c r="B807" s="189" t="str">
        <f aca="false">B550</f>
        <v>更新日</v>
      </c>
      <c r="C807" s="190" t="n">
        <f aca="false">C487</f>
        <v>41135</v>
      </c>
      <c r="D807" s="190"/>
      <c r="E807" s="191"/>
      <c r="F807" s="192" t="str">
        <f aca="false">F550</f>
        <v>敬称略</v>
      </c>
      <c r="G807" s="192"/>
    </row>
    <row r="808" customFormat="false" ht="16.5" hidden="false" customHeight="true" outlineLevel="0" collapsed="false">
      <c r="B808" s="193" t="str">
        <f aca="false">B551</f>
        <v>観測日（世界時）</v>
      </c>
      <c r="C808" s="194" t="str">
        <f aca="false">C551</f>
        <v>小惑星による恒星食予報</v>
      </c>
      <c r="D808" s="194"/>
      <c r="E808" s="195" t="str">
        <f aca="false">E551</f>
        <v>観　測　者　　(　観　測　地　)</v>
      </c>
      <c r="F808" s="196" t="str">
        <f aca="false">F551</f>
        <v>観測者数</v>
      </c>
      <c r="G808" s="197" t="str">
        <f aca="false">G551</f>
        <v>観測地数</v>
      </c>
    </row>
    <row r="809" customFormat="false" ht="16.5" hidden="false" customHeight="true" outlineLevel="0" collapsed="false">
      <c r="B809" s="193"/>
      <c r="C809" s="303" t="str">
        <f aca="false">C552</f>
        <v>小惑星番号</v>
      </c>
      <c r="D809" s="303" t="str">
        <f aca="false">D552</f>
        <v>小惑星名</v>
      </c>
      <c r="E809" s="195"/>
      <c r="F809" s="196"/>
      <c r="G809" s="197"/>
    </row>
    <row r="810" customFormat="false" ht="49.5" hidden="false" customHeight="true" outlineLevel="0" collapsed="false">
      <c r="B810" s="265" t="n">
        <v>37989</v>
      </c>
      <c r="C810" s="259" t="n">
        <v>658</v>
      </c>
      <c r="D810" s="263" t="s">
        <v>1709</v>
      </c>
      <c r="E810" s="206" t="s">
        <v>1710</v>
      </c>
      <c r="F810" s="261" t="n">
        <v>6</v>
      </c>
      <c r="G810" s="208" t="n">
        <v>5</v>
      </c>
    </row>
    <row r="811" customFormat="false" ht="49.5" hidden="false" customHeight="true" outlineLevel="0" collapsed="false">
      <c r="B811" s="212" t="n">
        <v>37989</v>
      </c>
      <c r="C811" s="200" t="n">
        <v>732</v>
      </c>
      <c r="D811" s="286" t="s">
        <v>483</v>
      </c>
      <c r="E811" s="285" t="s">
        <v>1711</v>
      </c>
      <c r="F811" s="264" t="n">
        <v>7</v>
      </c>
      <c r="G811" s="221" t="n">
        <v>6</v>
      </c>
    </row>
    <row r="812" customFormat="false" ht="66" hidden="false" customHeight="true" outlineLevel="0" collapsed="false">
      <c r="B812" s="212" t="n">
        <v>37990</v>
      </c>
      <c r="C812" s="200" t="n">
        <v>2531</v>
      </c>
      <c r="D812" s="205" t="s">
        <v>1712</v>
      </c>
      <c r="E812" s="219" t="s">
        <v>1713</v>
      </c>
      <c r="F812" s="247" t="n">
        <v>9</v>
      </c>
      <c r="G812" s="221" t="n">
        <v>6</v>
      </c>
    </row>
    <row r="813" customFormat="false" ht="33" hidden="false" customHeight="true" outlineLevel="0" collapsed="false">
      <c r="B813" s="212" t="n">
        <v>37991</v>
      </c>
      <c r="C813" s="200" t="n">
        <v>186</v>
      </c>
      <c r="D813" s="263" t="s">
        <v>1714</v>
      </c>
      <c r="E813" s="273" t="s">
        <v>1715</v>
      </c>
      <c r="F813" s="244" t="n">
        <v>5</v>
      </c>
      <c r="G813" s="221" t="n">
        <v>2</v>
      </c>
    </row>
    <row r="814" customFormat="false" ht="33" hidden="false" customHeight="true" outlineLevel="0" collapsed="false">
      <c r="B814" s="212" t="n">
        <v>38008</v>
      </c>
      <c r="C814" s="200" t="n">
        <v>25</v>
      </c>
      <c r="D814" s="286" t="s">
        <v>50</v>
      </c>
      <c r="E814" s="219" t="s">
        <v>1716</v>
      </c>
      <c r="F814" s="247" t="n">
        <v>3</v>
      </c>
      <c r="G814" s="221" t="n">
        <v>3</v>
      </c>
    </row>
    <row r="815" customFormat="false" ht="33" hidden="false" customHeight="true" outlineLevel="0" collapsed="false">
      <c r="B815" s="212" t="n">
        <v>38009</v>
      </c>
      <c r="C815" s="200" t="n">
        <v>1669</v>
      </c>
      <c r="D815" s="62" t="s">
        <v>1717</v>
      </c>
      <c r="E815" s="273" t="s">
        <v>1718</v>
      </c>
      <c r="F815" s="244" t="n">
        <v>3</v>
      </c>
      <c r="G815" s="221" t="n">
        <v>2</v>
      </c>
    </row>
    <row r="816" customFormat="false" ht="49.5" hidden="false" customHeight="true" outlineLevel="0" collapsed="false">
      <c r="B816" s="234" t="n">
        <v>38027</v>
      </c>
      <c r="C816" s="200" t="n">
        <v>1664</v>
      </c>
      <c r="D816" s="62" t="s">
        <v>1719</v>
      </c>
      <c r="E816" s="219" t="s">
        <v>1720</v>
      </c>
      <c r="F816" s="247" t="n">
        <v>3</v>
      </c>
      <c r="G816" s="221" t="n">
        <v>2</v>
      </c>
    </row>
    <row r="817" customFormat="false" ht="33" hidden="false" customHeight="true" outlineLevel="0" collapsed="false">
      <c r="B817" s="234" t="n">
        <v>38050</v>
      </c>
      <c r="C817" s="200" t="n">
        <v>408</v>
      </c>
      <c r="D817" s="205" t="s">
        <v>1721</v>
      </c>
      <c r="E817" s="219" t="s">
        <v>1722</v>
      </c>
      <c r="F817" s="247" t="n">
        <v>1</v>
      </c>
      <c r="G817" s="221" t="n">
        <v>1</v>
      </c>
    </row>
    <row r="818" customFormat="false" ht="16.5" hidden="false" customHeight="true" outlineLevel="0" collapsed="false">
      <c r="B818" s="212" t="n">
        <v>38053</v>
      </c>
      <c r="C818" s="200" t="n">
        <v>1379</v>
      </c>
      <c r="D818" s="205" t="s">
        <v>1723</v>
      </c>
      <c r="E818" s="304" t="s">
        <v>1724</v>
      </c>
      <c r="F818" s="247" t="n">
        <v>2</v>
      </c>
      <c r="G818" s="221" t="n">
        <v>2</v>
      </c>
    </row>
    <row r="819" customFormat="false" ht="82.5" hidden="false" customHeight="true" outlineLevel="0" collapsed="false">
      <c r="B819" s="212" t="n">
        <v>38092</v>
      </c>
      <c r="C819" s="200" t="n">
        <v>10199</v>
      </c>
      <c r="D819" s="92" t="s">
        <v>1000</v>
      </c>
      <c r="E819" s="285" t="s">
        <v>1725</v>
      </c>
      <c r="F819" s="264" t="n">
        <v>8</v>
      </c>
      <c r="G819" s="221" t="n">
        <v>7</v>
      </c>
    </row>
    <row r="820" customFormat="false" ht="33" hidden="false" customHeight="true" outlineLevel="0" collapsed="false">
      <c r="B820" s="212" t="n">
        <v>38064</v>
      </c>
      <c r="C820" s="200" t="n">
        <v>1017</v>
      </c>
      <c r="D820" s="205" t="s">
        <v>1726</v>
      </c>
      <c r="E820" s="285" t="s">
        <v>1727</v>
      </c>
      <c r="F820" s="264" t="n">
        <v>4</v>
      </c>
      <c r="G820" s="221" t="n">
        <v>3</v>
      </c>
    </row>
    <row r="821" customFormat="false" ht="16.5" hidden="false" customHeight="true" outlineLevel="0" collapsed="false">
      <c r="B821" s="212" t="n">
        <v>38065</v>
      </c>
      <c r="C821" s="200" t="n">
        <v>1427</v>
      </c>
      <c r="D821" s="62" t="s">
        <v>1728</v>
      </c>
      <c r="E821" s="304" t="s">
        <v>1365</v>
      </c>
      <c r="F821" s="247" t="n">
        <v>2</v>
      </c>
      <c r="G821" s="221" t="n">
        <v>1</v>
      </c>
    </row>
    <row r="822" customFormat="false" ht="33" hidden="false" customHeight="true" outlineLevel="0" collapsed="false">
      <c r="B822" s="212" t="n">
        <v>38066</v>
      </c>
      <c r="C822" s="200" t="n">
        <v>70</v>
      </c>
      <c r="D822" s="263" t="s">
        <v>1274</v>
      </c>
      <c r="E822" s="219" t="s">
        <v>1729</v>
      </c>
      <c r="F822" s="247" t="n">
        <v>3</v>
      </c>
      <c r="G822" s="221" t="n">
        <v>3</v>
      </c>
    </row>
    <row r="823" customFormat="false" ht="49.5" hidden="false" customHeight="true" outlineLevel="0" collapsed="false">
      <c r="B823" s="212" t="n">
        <v>38072</v>
      </c>
      <c r="C823" s="200" t="n">
        <v>3317</v>
      </c>
      <c r="D823" s="62" t="s">
        <v>1730</v>
      </c>
      <c r="E823" s="285" t="s">
        <v>1731</v>
      </c>
      <c r="F823" s="264" t="n">
        <v>6</v>
      </c>
      <c r="G823" s="221" t="n">
        <v>5</v>
      </c>
    </row>
    <row r="824" customFormat="false" ht="16.5" hidden="false" customHeight="true" outlineLevel="0" collapsed="false">
      <c r="B824" s="212" t="n">
        <v>38081</v>
      </c>
      <c r="C824" s="200" t="n">
        <v>110</v>
      </c>
      <c r="D824" s="263" t="s">
        <v>1516</v>
      </c>
      <c r="E824" s="304" t="s">
        <v>1732</v>
      </c>
      <c r="F824" s="247" t="n">
        <v>1</v>
      </c>
      <c r="G824" s="221" t="n">
        <v>1</v>
      </c>
    </row>
    <row r="825" customFormat="false" ht="33" hidden="false" customHeight="true" outlineLevel="0" collapsed="false">
      <c r="B825" s="212" t="n">
        <v>38082</v>
      </c>
      <c r="C825" s="200" t="n">
        <v>2632</v>
      </c>
      <c r="D825" s="205" t="s">
        <v>1733</v>
      </c>
      <c r="E825" s="285" t="s">
        <v>1734</v>
      </c>
      <c r="F825" s="264" t="n">
        <v>5</v>
      </c>
      <c r="G825" s="221" t="n">
        <v>3</v>
      </c>
    </row>
    <row r="826" customFormat="false" ht="16.5" hidden="false" customHeight="true" outlineLevel="0" collapsed="false">
      <c r="B826" s="212" t="n">
        <v>38085</v>
      </c>
      <c r="C826" s="200" t="n">
        <v>1952</v>
      </c>
      <c r="D826" s="62" t="s">
        <v>659</v>
      </c>
      <c r="E826" s="287" t="s">
        <v>1422</v>
      </c>
      <c r="F826" s="244" t="n">
        <v>1</v>
      </c>
      <c r="G826" s="221" t="n">
        <v>1</v>
      </c>
    </row>
    <row r="827" customFormat="false" ht="16.5" hidden="false" customHeight="true" outlineLevel="0" collapsed="false">
      <c r="B827" s="212" t="n">
        <v>38086</v>
      </c>
      <c r="C827" s="200" t="n">
        <v>408</v>
      </c>
      <c r="D827" s="205" t="s">
        <v>1721</v>
      </c>
      <c r="E827" s="287" t="s">
        <v>1422</v>
      </c>
      <c r="F827" s="244" t="n">
        <v>1</v>
      </c>
      <c r="G827" s="221" t="n">
        <v>1</v>
      </c>
    </row>
    <row r="828" customFormat="false" ht="16.5" hidden="false" customHeight="true" outlineLevel="0" collapsed="false">
      <c r="B828" s="212" t="n">
        <v>38088</v>
      </c>
      <c r="C828" s="200" t="n">
        <v>1826</v>
      </c>
      <c r="D828" s="205" t="s">
        <v>1735</v>
      </c>
      <c r="E828" s="287" t="s">
        <v>1736</v>
      </c>
      <c r="F828" s="244" t="n">
        <v>1</v>
      </c>
      <c r="G828" s="221" t="n">
        <v>1</v>
      </c>
    </row>
    <row r="829" customFormat="false" ht="16.5" hidden="false" customHeight="true" outlineLevel="0" collapsed="false">
      <c r="B829" s="212" t="n">
        <v>38142</v>
      </c>
      <c r="C829" s="200" t="n">
        <v>2908</v>
      </c>
      <c r="D829" s="205" t="s">
        <v>1737</v>
      </c>
      <c r="E829" s="304" t="s">
        <v>1738</v>
      </c>
      <c r="F829" s="247" t="n">
        <v>2</v>
      </c>
      <c r="G829" s="221" t="n">
        <v>2</v>
      </c>
    </row>
    <row r="830" customFormat="false" ht="16.5" hidden="false" customHeight="true" outlineLevel="0" collapsed="false">
      <c r="B830" s="212" t="n">
        <v>38171</v>
      </c>
      <c r="C830" s="200" t="n">
        <v>775</v>
      </c>
      <c r="D830" s="92" t="s">
        <v>1739</v>
      </c>
      <c r="E830" s="287" t="s">
        <v>1422</v>
      </c>
      <c r="F830" s="244" t="n">
        <v>1</v>
      </c>
      <c r="G830" s="221" t="n">
        <v>1</v>
      </c>
    </row>
    <row r="831" customFormat="false" ht="16.5" hidden="false" customHeight="true" outlineLevel="0" collapsed="false">
      <c r="B831" s="212" t="n">
        <v>38183</v>
      </c>
      <c r="C831" s="200" t="n">
        <v>1263</v>
      </c>
      <c r="D831" s="62" t="s">
        <v>803</v>
      </c>
      <c r="E831" s="287" t="s">
        <v>1740</v>
      </c>
      <c r="F831" s="244" t="n">
        <v>2</v>
      </c>
      <c r="G831" s="221" t="n">
        <v>2</v>
      </c>
    </row>
    <row r="832" customFormat="false" ht="16.5" hidden="false" customHeight="true" outlineLevel="0" collapsed="false">
      <c r="B832" s="212" t="n">
        <v>38185</v>
      </c>
      <c r="C832" s="200" t="n">
        <v>1712</v>
      </c>
      <c r="D832" s="62" t="s">
        <v>1741</v>
      </c>
      <c r="E832" s="304" t="s">
        <v>1742</v>
      </c>
      <c r="F832" s="247" t="n">
        <v>1</v>
      </c>
      <c r="G832" s="221" t="n">
        <v>1</v>
      </c>
    </row>
    <row r="833" customFormat="false" ht="16.5" hidden="false" customHeight="true" outlineLevel="0" collapsed="false">
      <c r="B833" s="212" t="n">
        <v>38189</v>
      </c>
      <c r="C833" s="200" t="n">
        <v>888</v>
      </c>
      <c r="D833" s="263" t="s">
        <v>1042</v>
      </c>
      <c r="E833" s="287" t="s">
        <v>1740</v>
      </c>
      <c r="F833" s="244" t="n">
        <v>2</v>
      </c>
      <c r="G833" s="221" t="n">
        <v>2</v>
      </c>
    </row>
    <row r="834" customFormat="false" ht="16.5" hidden="false" customHeight="true" outlineLevel="0" collapsed="false">
      <c r="B834" s="212" t="n">
        <v>38220</v>
      </c>
      <c r="C834" s="200" t="n">
        <v>1721</v>
      </c>
      <c r="D834" s="205" t="s">
        <v>1682</v>
      </c>
      <c r="E834" s="287" t="s">
        <v>1584</v>
      </c>
      <c r="F834" s="244" t="n">
        <v>2</v>
      </c>
      <c r="G834" s="221" t="n">
        <v>1</v>
      </c>
    </row>
    <row r="835" customFormat="false" ht="33" hidden="false" customHeight="true" outlineLevel="0" collapsed="false">
      <c r="B835" s="212" t="n">
        <v>38266</v>
      </c>
      <c r="C835" s="200" t="n">
        <v>737</v>
      </c>
      <c r="D835" s="205" t="s">
        <v>749</v>
      </c>
      <c r="E835" s="273" t="s">
        <v>1718</v>
      </c>
      <c r="F835" s="244" t="n">
        <v>3</v>
      </c>
      <c r="G835" s="221" t="n">
        <v>2</v>
      </c>
    </row>
    <row r="836" customFormat="false" ht="16.5" hidden="false" customHeight="true" outlineLevel="0" collapsed="false">
      <c r="B836" s="212" t="n">
        <v>38284</v>
      </c>
      <c r="C836" s="200" t="n">
        <v>1243</v>
      </c>
      <c r="D836" s="263" t="s">
        <v>610</v>
      </c>
      <c r="E836" s="304" t="s">
        <v>1743</v>
      </c>
      <c r="F836" s="247" t="n">
        <v>2</v>
      </c>
      <c r="G836" s="221" t="n">
        <v>1</v>
      </c>
    </row>
    <row r="837" customFormat="false" ht="16.5" hidden="false" customHeight="true" outlineLevel="0" collapsed="false">
      <c r="B837" s="212" t="n">
        <v>38294</v>
      </c>
      <c r="C837" s="200" t="n">
        <v>152</v>
      </c>
      <c r="D837" s="263" t="s">
        <v>193</v>
      </c>
      <c r="E837" s="308" t="s">
        <v>1744</v>
      </c>
      <c r="F837" s="264" t="n">
        <v>1</v>
      </c>
      <c r="G837" s="221" t="n">
        <v>1</v>
      </c>
    </row>
    <row r="838" customFormat="false" ht="16.5" hidden="false" customHeight="true" outlineLevel="0" collapsed="false">
      <c r="B838" s="212" t="n">
        <v>38307</v>
      </c>
      <c r="C838" s="200" t="n">
        <v>1746</v>
      </c>
      <c r="D838" s="62" t="s">
        <v>1091</v>
      </c>
      <c r="E838" s="287" t="s">
        <v>1422</v>
      </c>
      <c r="F838" s="244" t="n">
        <v>1</v>
      </c>
      <c r="G838" s="221" t="n">
        <v>1</v>
      </c>
    </row>
    <row r="839" customFormat="false" ht="16.5" hidden="false" customHeight="true" outlineLevel="0" collapsed="false">
      <c r="B839" s="212" t="n">
        <v>38322</v>
      </c>
      <c r="C839" s="200" t="n">
        <v>2271</v>
      </c>
      <c r="D839" s="92" t="s">
        <v>1745</v>
      </c>
      <c r="E839" s="287" t="s">
        <v>1746</v>
      </c>
      <c r="F839" s="244" t="n">
        <v>1</v>
      </c>
      <c r="G839" s="221" t="n">
        <v>1</v>
      </c>
    </row>
    <row r="840" customFormat="false" ht="16.5" hidden="false" customHeight="true" outlineLevel="0" collapsed="false">
      <c r="B840" s="212" t="n">
        <v>38328</v>
      </c>
      <c r="C840" s="200" t="n">
        <v>1963</v>
      </c>
      <c r="D840" s="62" t="s">
        <v>1747</v>
      </c>
      <c r="E840" s="304" t="s">
        <v>1748</v>
      </c>
      <c r="F840" s="247" t="n">
        <v>2</v>
      </c>
      <c r="G840" s="221" t="n">
        <v>1</v>
      </c>
    </row>
    <row r="841" customFormat="false" ht="16.5" hidden="false" customHeight="true" outlineLevel="0" collapsed="false">
      <c r="B841" s="212" t="n">
        <v>38339</v>
      </c>
      <c r="C841" s="200" t="n">
        <v>1736</v>
      </c>
      <c r="D841" s="92" t="s">
        <v>1749</v>
      </c>
      <c r="E841" s="304" t="s">
        <v>1750</v>
      </c>
      <c r="F841" s="247" t="n">
        <v>2</v>
      </c>
      <c r="G841" s="221" t="n">
        <v>2</v>
      </c>
    </row>
    <row r="842" customFormat="false" ht="33" hidden="false" customHeight="true" outlineLevel="0" collapsed="false">
      <c r="B842" s="212" t="n">
        <v>38345</v>
      </c>
      <c r="C842" s="200" t="n">
        <v>868</v>
      </c>
      <c r="D842" s="92" t="s">
        <v>825</v>
      </c>
      <c r="E842" s="219" t="s">
        <v>1751</v>
      </c>
      <c r="F842" s="247" t="n">
        <v>3</v>
      </c>
      <c r="G842" s="221" t="n">
        <v>3</v>
      </c>
    </row>
    <row r="843" customFormat="false" ht="33" hidden="false" customHeight="true" outlineLevel="0" collapsed="false">
      <c r="B843" s="313" t="n">
        <v>38346</v>
      </c>
      <c r="C843" s="223" t="n">
        <v>1736</v>
      </c>
      <c r="D843" s="92" t="s">
        <v>1749</v>
      </c>
      <c r="E843" s="209" t="s">
        <v>1752</v>
      </c>
      <c r="F843" s="250" t="n">
        <v>2</v>
      </c>
      <c r="G843" s="211" t="n">
        <v>2</v>
      </c>
    </row>
    <row r="844" customFormat="false" ht="30" hidden="false" customHeight="true" outlineLevel="0" collapsed="false">
      <c r="B844" s="214" t="s">
        <v>1753</v>
      </c>
      <c r="C844" s="215" t="n">
        <f aca="false">COUNTA(D810:D843)</f>
        <v>34</v>
      </c>
      <c r="D844" s="215"/>
      <c r="E844" s="216" t="n">
        <f aca="false">SUM(F810:F843)</f>
        <v>98</v>
      </c>
      <c r="F844" s="216"/>
      <c r="G844" s="314" t="n">
        <f aca="false">SUM(G810:G843)</f>
        <v>78</v>
      </c>
    </row>
  </sheetData>
  <mergeCells count="149">
    <mergeCell ref="C1:E1"/>
    <mergeCell ref="C2:F2"/>
    <mergeCell ref="C3:D3"/>
    <mergeCell ref="F3:G3"/>
    <mergeCell ref="B4:B5"/>
    <mergeCell ref="C4:D4"/>
    <mergeCell ref="E4:E5"/>
    <mergeCell ref="F4:F5"/>
    <mergeCell ref="G4:G5"/>
    <mergeCell ref="C68:D68"/>
    <mergeCell ref="E68:F68"/>
    <mergeCell ref="C70:E70"/>
    <mergeCell ref="C71:F71"/>
    <mergeCell ref="C72:D72"/>
    <mergeCell ref="F72:G72"/>
    <mergeCell ref="B73:B74"/>
    <mergeCell ref="C73:D73"/>
    <mergeCell ref="E73:E74"/>
    <mergeCell ref="F73:F74"/>
    <mergeCell ref="G73:G74"/>
    <mergeCell ref="C160:D160"/>
    <mergeCell ref="E160:F160"/>
    <mergeCell ref="C162:E162"/>
    <mergeCell ref="D163:E163"/>
    <mergeCell ref="C164:D164"/>
    <mergeCell ref="F164:G164"/>
    <mergeCell ref="B165:B166"/>
    <mergeCell ref="C165:D165"/>
    <mergeCell ref="E165:E166"/>
    <mergeCell ref="F165:F166"/>
    <mergeCell ref="G165:G166"/>
    <mergeCell ref="C234:D234"/>
    <mergeCell ref="E234:F234"/>
    <mergeCell ref="C236:E236"/>
    <mergeCell ref="D237:E237"/>
    <mergeCell ref="C238:D238"/>
    <mergeCell ref="F238:G238"/>
    <mergeCell ref="B239:B240"/>
    <mergeCell ref="C239:D239"/>
    <mergeCell ref="E239:E240"/>
    <mergeCell ref="F239:F240"/>
    <mergeCell ref="G239:G240"/>
    <mergeCell ref="C325:D325"/>
    <mergeCell ref="E325:F325"/>
    <mergeCell ref="C327:E327"/>
    <mergeCell ref="D328:E328"/>
    <mergeCell ref="C329:D329"/>
    <mergeCell ref="F329:G329"/>
    <mergeCell ref="B330:B331"/>
    <mergeCell ref="C330:D330"/>
    <mergeCell ref="E330:E331"/>
    <mergeCell ref="F330:F331"/>
    <mergeCell ref="G330:G331"/>
    <mergeCell ref="C419:D419"/>
    <mergeCell ref="E419:F419"/>
    <mergeCell ref="C421:E421"/>
    <mergeCell ref="C422:E422"/>
    <mergeCell ref="C423:D423"/>
    <mergeCell ref="F423:G423"/>
    <mergeCell ref="B424:B425"/>
    <mergeCell ref="C424:D424"/>
    <mergeCell ref="E424:E425"/>
    <mergeCell ref="F424:F425"/>
    <mergeCell ref="G424:G425"/>
    <mergeCell ref="C483:D483"/>
    <mergeCell ref="E483:F483"/>
    <mergeCell ref="C485:E485"/>
    <mergeCell ref="D486:E486"/>
    <mergeCell ref="C487:D487"/>
    <mergeCell ref="F487:G487"/>
    <mergeCell ref="B488:B489"/>
    <mergeCell ref="C488:D488"/>
    <mergeCell ref="E488:E489"/>
    <mergeCell ref="F488:F489"/>
    <mergeCell ref="G488:G489"/>
    <mergeCell ref="C546:D546"/>
    <mergeCell ref="E546:F546"/>
    <mergeCell ref="C548:E548"/>
    <mergeCell ref="D549:E549"/>
    <mergeCell ref="C550:D550"/>
    <mergeCell ref="F550:G550"/>
    <mergeCell ref="B551:B552"/>
    <mergeCell ref="C551:D551"/>
    <mergeCell ref="E551:E552"/>
    <mergeCell ref="F551:F552"/>
    <mergeCell ref="G551:G552"/>
    <mergeCell ref="C594:D594"/>
    <mergeCell ref="E594:F594"/>
    <mergeCell ref="C596:E596"/>
    <mergeCell ref="C598:D598"/>
    <mergeCell ref="F598:G598"/>
    <mergeCell ref="B599:B600"/>
    <mergeCell ref="C599:D599"/>
    <mergeCell ref="E599:E600"/>
    <mergeCell ref="F599:F600"/>
    <mergeCell ref="G599:G600"/>
    <mergeCell ref="C638:D638"/>
    <mergeCell ref="E638:F638"/>
    <mergeCell ref="C640:E640"/>
    <mergeCell ref="C642:D642"/>
    <mergeCell ref="F642:G642"/>
    <mergeCell ref="B643:B644"/>
    <mergeCell ref="C643:D643"/>
    <mergeCell ref="E643:E644"/>
    <mergeCell ref="F643:F644"/>
    <mergeCell ref="G643:G644"/>
    <mergeCell ref="C684:D684"/>
    <mergeCell ref="E684:F684"/>
    <mergeCell ref="C686:E686"/>
    <mergeCell ref="C688:D688"/>
    <mergeCell ref="F688:G688"/>
    <mergeCell ref="B689:B690"/>
    <mergeCell ref="C689:D689"/>
    <mergeCell ref="E689:E690"/>
    <mergeCell ref="F689:F690"/>
    <mergeCell ref="G689:G690"/>
    <mergeCell ref="C729:D729"/>
    <mergeCell ref="E729:F729"/>
    <mergeCell ref="C731:E731"/>
    <mergeCell ref="C733:D733"/>
    <mergeCell ref="F733:G733"/>
    <mergeCell ref="B734:B735"/>
    <mergeCell ref="C734:D734"/>
    <mergeCell ref="E734:E735"/>
    <mergeCell ref="F734:F735"/>
    <mergeCell ref="G734:G735"/>
    <mergeCell ref="C764:D764"/>
    <mergeCell ref="E764:F764"/>
    <mergeCell ref="C766:E766"/>
    <mergeCell ref="C768:D768"/>
    <mergeCell ref="F768:G768"/>
    <mergeCell ref="B769:B770"/>
    <mergeCell ref="C769:D769"/>
    <mergeCell ref="E769:E770"/>
    <mergeCell ref="F769:F770"/>
    <mergeCell ref="G769:G770"/>
    <mergeCell ref="C803:D803"/>
    <mergeCell ref="E803:F803"/>
    <mergeCell ref="C805:E805"/>
    <mergeCell ref="D806:E806"/>
    <mergeCell ref="C807:D807"/>
    <mergeCell ref="F807:G807"/>
    <mergeCell ref="B808:B809"/>
    <mergeCell ref="C808:D808"/>
    <mergeCell ref="E808:E809"/>
    <mergeCell ref="F808:F809"/>
    <mergeCell ref="G808:G809"/>
    <mergeCell ref="C844:D844"/>
    <mergeCell ref="E844:F844"/>
  </mergeCells>
  <dataValidations count="187">
    <dataValidation allowBlank="true" errorStyle="stop" operator="between" prompt="イェナ" showDropDown="false" showErrorMessage="true" showInputMessage="true" sqref="D655" type="none">
      <formula1>0</formula1>
      <formula2>0</formula2>
    </dataValidation>
    <dataValidation allowBlank="true" errorStyle="stop" operator="between" prompt="ペラーガ" showDropDown="false" showErrorMessage="true" showInputMessage="true" sqref="D506" type="none">
      <formula1>0</formula1>
      <formula2>0</formula2>
    </dataValidation>
    <dataValidation allowBlank="true" errorStyle="stop" operator="between" prompt="リュドミラ" showDropDown="false" showErrorMessage="true" showInputMessage="true" sqref="D510" type="none">
      <formula1>0</formula1>
      <formula2>0</formula2>
    </dataValidation>
    <dataValidation allowBlank="true" errorStyle="stop" operator="between" prompt="ボリビアーナ" showDropDown="false" showErrorMessage="true" showInputMessage="true" sqref="D792" type="none">
      <formula1>0</formula1>
      <formula2>0</formula2>
    </dataValidation>
    <dataValidation allowBlank="true" errorStyle="stop" operator="between" prompt="ドゥードゥー&#10;" showDropDown="false" showErrorMessage="true" showInputMessage="true" sqref="D349 D472" type="none">
      <formula1>0</formula1>
      <formula2>0</formula2>
    </dataValidation>
    <dataValidation allowBlank="true" errorStyle="stop" operator="between" prompt="ノトブルガ" showDropDown="false" showErrorMessage="true" showInputMessage="true" sqref="D246" type="none">
      <formula1>0</formula1>
      <formula2>0</formula2>
    </dataValidation>
    <dataValidation allowBlank="true" errorStyle="stop" operator="between" prompt="バルナ" showDropDown="false" showErrorMessage="true" showInputMessage="true" sqref="D427 D499" type="none">
      <formula1>0</formula1>
      <formula2>0</formula2>
    </dataValidation>
    <dataValidation allowBlank="true" errorStyle="stop" operator="between" prompt="グニラ" showDropDown="false" showErrorMessage="true" showInputMessage="true" sqref="D678" type="none">
      <formula1>0</formula1>
      <formula2>0</formula2>
    </dataValidation>
    <dataValidation allowBlank="true" errorStyle="stop" operator="between" prompt="ベベリキア" showDropDown="false" showErrorMessage="true" showInputMessage="true" sqref="D247" type="none">
      <formula1>0</formula1>
      <formula2>0</formula2>
    </dataValidation>
    <dataValidation allowBlank="true" errorStyle="stop" operator="between" prompt="テウケロス" showDropDown="false" showErrorMessage="true" showInputMessage="true" sqref="D454" type="none">
      <formula1>0</formula1>
      <formula2>0</formula2>
    </dataValidation>
    <dataValidation allowBlank="true" errorStyle="stop" operator="between" prompt="マレーネ" showDropDown="false" showErrorMessage="true" showInputMessage="true" sqref="D193" type="none">
      <formula1>0</formula1>
      <formula2>0</formula2>
    </dataValidation>
    <dataValidation allowBlank="true" errorStyle="stop" operator="between" prompt="ヘズバーグ" showDropDown="false" showErrorMessage="true" showInputMessage="true" sqref="D826" type="none">
      <formula1>0</formula1>
      <formula2>0</formula2>
    </dataValidation>
    <dataValidation allowBlank="true" errorStyle="stop" operator="between" prompt="アンティオーペ" showDropDown="false" showErrorMessage="true" showInputMessage="true" sqref="D751" type="none">
      <formula1>0</formula1>
      <formula2>0</formula2>
    </dataValidation>
    <dataValidation allowBlank="true" errorStyle="stop" operator="between" prompt="キサンティッペ&#10;クサンティペ" showDropDown="false" showErrorMessage="true" showInputMessage="true" sqref="D353" type="none">
      <formula1>0</formula1>
      <formula2>0</formula2>
    </dataValidation>
    <dataValidation allowBlank="true" errorStyle="stop" operator="between" prompt="ダナエー" showDropDown="false" showErrorMessage="true" showInputMessage="true" sqref="D659" type="none">
      <formula1>0</formula1>
      <formula2>0</formula2>
    </dataValidation>
    <dataValidation allowBlank="true" errorStyle="stop" operator="between" prompt="リューメン&#10;リューモン" showDropDown="false" showErrorMessage="true" showInputMessage="true" sqref="D786" type="none">
      <formula1>0</formula1>
      <formula2>0</formula2>
    </dataValidation>
    <dataValidation allowBlank="true" errorStyle="stop" operator="between" prompt="シズビー&#10;ティズビー" showDropDown="false" showErrorMessage="true" showInputMessage="true" sqref="D83" type="none">
      <formula1>0</formula1>
      <formula2>0</formula2>
    </dataValidation>
    <dataValidation allowBlank="true" errorStyle="stop" operator="between" prompt="ヴィクトリア" showDropDown="false" showErrorMessage="true" showInputMessage="true" sqref="D782" type="none">
      <formula1>0</formula1>
      <formula2>0</formula2>
    </dataValidation>
    <dataValidation allowBlank="true" errorStyle="stop" operator="between" prompt="プロセルピナ" showDropDown="false" showErrorMessage="true" showInputMessage="true" sqref="D537" type="none">
      <formula1>0</formula1>
      <formula2>0</formula2>
    </dataValidation>
    <dataValidation allowBlank="true" errorStyle="stop" operator="between" prompt="ベローナ" showDropDown="false" showErrorMessage="true" showInputMessage="true" sqref="D385" type="none">
      <formula1>0</formula1>
      <formula2>0</formula2>
    </dataValidation>
    <dataValidation allowBlank="true" errorStyle="stop" operator="between" prompt="ジュヴィジア" showDropDown="false" showErrorMessage="true" showInputMessage="true" sqref="D584" type="none">
      <formula1>0</formula1>
      <formula2>0</formula2>
    </dataValidation>
    <dataValidation allowBlank="true" errorStyle="stop" operator="between" prompt="ポズナニア" showDropDown="false" showErrorMessage="true" showInputMessage="true" sqref="D211" type="none">
      <formula1>0</formula1>
      <formula2>0</formula2>
    </dataValidation>
    <dataValidation allowBlank="true" errorStyle="stop" operator="between" prompt="マースデン" showDropDown="false" showErrorMessage="true" showInputMessage="true" sqref="D725" type="none">
      <formula1>0</formula1>
      <formula2>0</formula2>
    </dataValidation>
    <dataValidation allowBlank="true" errorStyle="stop" operator="between" prompt="かつらはま" showDropDown="false" showErrorMessage="true" showInputMessage="true" sqref="D696" type="none">
      <formula1>0</formula1>
      <formula2>0</formula2>
    </dataValidation>
    <dataValidation allowBlank="true" errorStyle="stop" operator="between" prompt="セヴェノーラ" showDropDown="false" showErrorMessage="true" showInputMessage="true" sqref="D667" type="none">
      <formula1>0</formula1>
      <formula2>0</formula2>
    </dataValidation>
    <dataValidation allowBlank="true" errorStyle="stop" operator="between" prompt="フーヤー" showDropDown="false" showErrorMessage="true" showInputMessage="true" sqref="D663" type="none">
      <formula1>0</formula1>
      <formula2>0</formula2>
    </dataValidation>
    <dataValidation allowBlank="true" errorStyle="stop" operator="between" prompt="ことがはま" showDropDown="false" showErrorMessage="true" showInputMessage="true" sqref="D634" type="none">
      <formula1>0</formula1>
      <formula2>0</formula2>
    </dataValidation>
    <dataValidation allowBlank="true" errorStyle="stop" operator="between" prompt="ヴァルトラウト" showDropDown="false" showErrorMessage="true" showInputMessage="true" sqref="D793" type="none">
      <formula1>0</formula1>
      <formula2>0</formula2>
    </dataValidation>
    <dataValidation allowBlank="true" errorStyle="stop" operator="between" prompt="スージー" showDropDown="false" showErrorMessage="true" showInputMessage="true" sqref="D791" type="none">
      <formula1>0</formula1>
      <formula2>0</formula2>
    </dataValidation>
    <dataValidation allowBlank="true" errorStyle="stop" operator="between" prompt="ヴィットーレ" showDropDown="false" showErrorMessage="true" showInputMessage="true" sqref="D787" type="none">
      <formula1>0</formula1>
      <formula2>0</formula2>
    </dataValidation>
    <dataValidation allowBlank="true" errorStyle="stop" operator="between" prompt="ビルトウス&#10;ヴィルトゥス&#10;" showDropDown="false" showErrorMessage="true" showInputMessage="true" sqref="D760" type="none">
      <formula1>0</formula1>
      <formula2>0</formula2>
    </dataValidation>
    <dataValidation allowBlank="true" errorStyle="stop" operator="between" prompt="ユノー" showDropDown="false" showErrorMessage="true" showInputMessage="true" sqref="D746" type="none">
      <formula1>0</formula1>
      <formula2>0</formula2>
    </dataValidation>
    <dataValidation allowBlank="true" errorStyle="stop" operator="between" prompt="ドゥードゥー" showDropDown="false" showErrorMessage="true" showInputMessage="true" sqref="D752" type="none">
      <formula1>0</formula1>
      <formula2>0</formula2>
    </dataValidation>
    <dataValidation allowBlank="true" errorStyle="stop" operator="between" prompt="パリサナ&#10;パリザーナ" showDropDown="false" showErrorMessage="true" showInputMessage="true" sqref="D742" type="none">
      <formula1>0</formula1>
      <formula2>0</formula2>
    </dataValidation>
    <dataValidation allowBlank="true" errorStyle="stop" operator="between" prompt="シメイザ" showDropDown="false" showErrorMessage="true" showInputMessage="true" sqref="D738" type="none">
      <formula1>0</formula1>
      <formula2>0</formula2>
    </dataValidation>
    <dataValidation allowBlank="true" errorStyle="stop" operator="between" prompt="チェスキー・クルムロフ" showDropDown="false" showErrorMessage="true" showInputMessage="true" sqref="D722" type="none">
      <formula1>0</formula1>
      <formula2>0</formula2>
    </dataValidation>
    <dataValidation allowBlank="true" errorStyle="stop" operator="between" prompt="イスパニア" showDropDown="false" showErrorMessage="true" showInputMessage="true" sqref="D715" type="none">
      <formula1>0</formula1>
      <formula2>0</formula2>
    </dataValidation>
    <dataValidation allowBlank="true" errorStyle="stop" operator="between" prompt="プルコヴァ&#10;プルコバ" showDropDown="false" showErrorMessage="true" showInputMessage="true" sqref="D708" type="none">
      <formula1>0</formula1>
      <formula2>0</formula2>
    </dataValidation>
    <dataValidation allowBlank="true" errorStyle="stop" operator="between" prompt="パパゲーナ" showDropDown="false" showErrorMessage="true" showInputMessage="true" sqref="D707" type="none">
      <formula1>0</formula1>
      <formula2>0</formula2>
    </dataValidation>
    <dataValidation allowBlank="true" errorStyle="stop" operator="between" prompt="瑞華" showDropDown="false" showErrorMessage="true" showInputMessage="true" sqref="D705" type="none">
      <formula1>0</formula1>
      <formula2>0</formula2>
    </dataValidation>
    <dataValidation allowBlank="true" errorStyle="stop" operator="between" prompt="セレスティーナ" showDropDown="false" showErrorMessage="true" showInputMessage="true" sqref="D440 D693" type="none">
      <formula1>0</formula1>
      <formula2>0</formula2>
    </dataValidation>
    <dataValidation allowBlank="true" errorStyle="stop" operator="between" prompt="ヘルヴェルティア" showDropDown="false" showErrorMessage="true" showInputMessage="true" sqref="D691" type="none">
      <formula1>0</formula1>
      <formula2>0</formula2>
    </dataValidation>
    <dataValidation allowBlank="true" errorStyle="stop" operator="between" prompt="ユリアナ" showDropDown="false" showErrorMessage="true" showInputMessage="true" sqref="D674" type="none">
      <formula1>0</formula1>
      <formula2>0</formula2>
    </dataValidation>
    <dataValidation allowBlank="true" errorStyle="stop" operator="between" prompt="ルドヴィカ" showDropDown="false" showErrorMessage="true" showInputMessage="true" sqref="D669" type="none">
      <formula1>0</formula1>
      <formula2>0</formula2>
    </dataValidation>
    <dataValidation allowBlank="true" errorStyle="stop" operator="between" prompt="ケーニッヒ" showDropDown="false" showErrorMessage="true" showInputMessage="true" sqref="D658" type="none">
      <formula1>0</formula1>
      <formula2>0</formula2>
    </dataValidation>
    <dataValidation allowBlank="true" errorStyle="stop" operator="between" prompt="レオポルディナ" showDropDown="false" showErrorMessage="true" showInputMessage="true" sqref="D625" type="none">
      <formula1>0</formula1>
      <formula2>0</formula2>
    </dataValidation>
    <dataValidation allowBlank="true" errorStyle="stop" operator="between" prompt="ゴルトシュミット" showDropDown="false" showErrorMessage="true" showInputMessage="true" sqref="D619" type="none">
      <formula1>0</formula1>
      <formula2>0</formula2>
    </dataValidation>
    <dataValidation allowBlank="true" errorStyle="stop" operator="between" prompt="フィリッピナ&#10;フィリピｰナ" showDropDown="false" showErrorMessage="true" showInputMessage="true" sqref="D617" type="none">
      <formula1>0</formula1>
      <formula2>0</formula2>
    </dataValidation>
    <dataValidation allowBlank="true" errorStyle="stop" operator="between" prompt="ウォト" showDropDown="false" showErrorMessage="true" showInputMessage="true" sqref="D541 D616" type="none">
      <formula1>0</formula1>
      <formula2>0</formula2>
    </dataValidation>
    <dataValidation allowBlank="true" errorStyle="stop" operator="between" prompt="アムブロシア" showDropDown="false" showErrorMessage="true" showInputMessage="true" sqref="D613" type="none">
      <formula1>0</formula1>
      <formula2>0</formula2>
    </dataValidation>
    <dataValidation allowBlank="true" errorStyle="stop" operator="between" prompt="五藤齊三&#10;ごとう" showDropDown="false" showErrorMessage="true" showInputMessage="true" sqref="D567" type="none">
      <formula1>0</formula1>
      <formula2>0</formula2>
    </dataValidation>
    <dataValidation allowBlank="true" errorStyle="stop" operator="between" prompt="あきら・ふじい" showDropDown="false" showErrorMessage="true" showInputMessage="true" sqref="D610" type="none">
      <formula1>0</formula1>
      <formula2>0</formula2>
    </dataValidation>
    <dataValidation allowBlank="true" errorStyle="stop" operator="between" prompt="ワン・ショウカン&#10;王綬琯" showDropDown="false" showErrorMessage="true" showInputMessage="true" sqref="D389 D606 D676" type="none">
      <formula1>0</formula1>
      <formula2>0</formula2>
    </dataValidation>
    <dataValidation allowBlank="true" errorStyle="stop" operator="between" prompt="キメラ" showDropDown="false" showErrorMessage="true" showInputMessage="true" sqref="D590" type="none">
      <formula1>0</formula1>
      <formula2>0</formula2>
    </dataValidation>
    <dataValidation allowBlank="true" errorStyle="stop" operator="between" prompt="ヴラティスラヴィア" showDropDown="false" showErrorMessage="true" showInputMessage="true" sqref="D574" type="none">
      <formula1>0</formula1>
      <formula2>0</formula2>
    </dataValidation>
    <dataValidation allowBlank="true" errorStyle="stop" operator="between" prompt="バリンジャー" showDropDown="false" showErrorMessage="true" showInputMessage="true" sqref="D571" type="none">
      <formula1>0</formula1>
      <formula2>0</formula2>
    </dataValidation>
    <dataValidation allowBlank="true" errorStyle="stop" operator="between" prompt="しもやま" showDropDown="false" showErrorMessage="true" showInputMessage="true" sqref="D829" type="none">
      <formula1>0</formula1>
      <formula2>0</formula2>
    </dataValidation>
    <dataValidation allowBlank="true" errorStyle="stop" operator="between" prompt="貴州&#10;クィツォウ" showDropDown="false" showErrorMessage="true" showInputMessage="true" sqref="D825" type="none">
      <formula1>0</formula1>
      <formula2>0</formula2>
    </dataValidation>
    <dataValidation allowBlank="true" errorStyle="stop" operator="between" prompt="ローヴァ&#10;ロバ" showDropDown="false" showErrorMessage="true" showInputMessage="true" sqref="D51 D842" type="none">
      <formula1>0</formula1>
      <formula2>0</formula2>
    </dataValidation>
    <dataValidation allowBlank="true" errorStyle="stop" operator="between" prompt="リュミエール" showDropDown="false" showErrorMessage="true" showInputMessage="true" sqref="D830" type="none">
      <formula1>0</formula1>
      <formula2>0</formula2>
    </dataValidation>
    <dataValidation allowBlank="true" errorStyle="stop" operator="between" prompt="ヴァルサヴィア" showDropDown="false" showErrorMessage="true" showInputMessage="true" sqref="D831" type="none">
      <formula1>0</formula1>
      <formula2>0</formula2>
    </dataValidation>
    <dataValidation allowBlank="true" errorStyle="stop" operator="between" prompt="ベリヴェッツ" showDropDown="false" showErrorMessage="true" showInputMessage="true" sqref="D840" type="none">
      <formula1>0</formula1>
      <formula2>0</formula2>
    </dataValidation>
    <dataValidation allowBlank="true" errorStyle="stop" operator="between" prompt="きそ" showDropDown="false" showErrorMessage="true" showInputMessage="true" sqref="D839" type="none">
      <formula1>0</formula1>
      <formula2>0</formula2>
    </dataValidation>
    <dataValidation allowBlank="true" errorStyle="stop" operator="between" prompt="カリクロー" showDropDown="false" showErrorMessage="true" showInputMessage="true" sqref="D200 D819" type="none">
      <formula1>0</formula1>
      <formula2>0</formula2>
    </dataValidation>
    <dataValidation allowBlank="true" errorStyle="stop" operator="between" prompt="ロヴマ" showDropDown="false" showErrorMessage="true" showInputMessage="true" sqref="D821" type="none">
      <formula1>0</formula1>
      <formula2>0</formula2>
    </dataValidation>
    <dataValidation allowBlank="true" errorStyle="stop" operator="between" prompt="メネラオス" showDropDown="false" showErrorMessage="true" showInputMessage="true" sqref="D542" type="none">
      <formula1>0</formula1>
      <formula2>0</formula2>
    </dataValidation>
    <dataValidation allowBlank="true" errorStyle="stop" operator="between" prompt="区鑑泉&#10;オウ・チャンチュアン&#10;區鑑泉" showDropDown="false" showErrorMessage="true" showInputMessage="true" sqref="D540" type="none">
      <formula1>0</formula1>
      <formula2>0</formula2>
    </dataValidation>
    <dataValidation allowBlank="true" errorStyle="stop" operator="between" prompt="ロヴァニエミ" showDropDown="false" showErrorMessage="true" showInputMessage="true" sqref="D539" type="none">
      <formula1>0</formula1>
      <formula2>0</formula2>
    </dataValidation>
    <dataValidation allowBlank="true" errorStyle="stop" operator="between" prompt="暫定整約図" showDropDown="false" showErrorMessage="true" showInputMessage="true" sqref="B490" type="none">
      <formula1>0</formula1>
      <formula2>0</formula2>
    </dataValidation>
    <dataValidation allowBlank="true" errorStyle="stop" operator="between" prompt="ふじ" showDropDown="false" showErrorMessage="true" showInputMessage="true" sqref="D490" type="none">
      <formula1>0</formula1>
      <formula2>0</formula2>
    </dataValidation>
    <dataValidation allowBlank="true" errorStyle="stop" operator="between" prompt="アクイタニア" showDropDown="false" showErrorMessage="true" showInputMessage="true" sqref="D97 D493" type="none">
      <formula1>0</formula1>
      <formula2>0</formula2>
    </dataValidation>
    <dataValidation allowBlank="true" errorStyle="stop" operator="between" prompt="女媧&#10;ジョカ" showDropDown="false" showErrorMessage="true" showInputMessage="true" sqref="D492" type="none">
      <formula1>0</formula1>
      <formula2>0</formula2>
    </dataValidation>
    <dataValidation allowBlank="true" errorStyle="stop" operator="between" prompt="シーゲナ" showDropDown="false" showErrorMessage="true" showInputMessage="true" sqref="D504" type="none">
      <formula1>0</formula1>
      <formula2>0</formula2>
    </dataValidation>
    <dataValidation allowBlank="true" errorStyle="stop" operator="between" prompt="メリティマ&#10;マリティーマ" showDropDown="false" showErrorMessage="true" showInputMessage="true" sqref="D497" type="none">
      <formula1>0</formula1>
      <formula2>0</formula2>
    </dataValidation>
    <dataValidation allowBlank="true" errorStyle="stop" operator="between" prompt="レフィルティム" showDropDown="false" showErrorMessage="true" showInputMessage="true" sqref="D500" type="none">
      <formula1>0</formula1>
      <formula2>0</formula2>
    </dataValidation>
    <dataValidation allowBlank="true" errorStyle="stop" operator="between" prompt="瑞穂" showDropDown="false" showErrorMessage="true" showInputMessage="true" sqref="D511" type="none">
      <formula1>0</formula1>
      <formula2>0</formula2>
    </dataValidation>
    <dataValidation allowBlank="true" errorStyle="stop" operator="between" prompt="パヴロヴィア" showDropDown="false" showErrorMessage="true" showInputMessage="true" sqref="D514" type="none">
      <formula1>0</formula1>
      <formula2>0</formula2>
    </dataValidation>
    <dataValidation allowBlank="true" errorStyle="stop" operator="between" prompt="ケメロヴォ" showDropDown="false" showErrorMessage="true" showInputMessage="true" sqref="D262 D517" type="none">
      <formula1>0</formula1>
      <formula2>0</formula2>
    </dataValidation>
    <dataValidation allowBlank="true" errorStyle="stop" operator="between" prompt="ヴァナディース" showDropDown="false" showErrorMessage="true" showInputMessage="true" sqref="D521" type="none">
      <formula1>0</formula1>
      <formula2>0</formula2>
    </dataValidation>
    <dataValidation allowBlank="true" errorStyle="stop" operator="between" prompt="フィリッピナ&#10;フィリピーナ" showDropDown="false" showErrorMessage="true" showInputMessage="true" sqref="D522" type="none">
      <formula1>0</formula1>
      <formula2>0</formula2>
    </dataValidation>
    <dataValidation allowBlank="true" errorStyle="stop" operator="between" prompt="サラバイ" showDropDown="false" showErrorMessage="true" showInputMessage="true" sqref="D491" type="none">
      <formula1>0</formula1>
      <formula2>0</formula2>
    </dataValidation>
    <dataValidation allowBlank="true" errorStyle="stop" operator="between" prompt="チタニア&#10;ティタニア" showDropDown="false" showErrorMessage="true" showInputMessage="true" sqref="D526" type="none">
      <formula1>0</formula1>
      <formula2>0</formula2>
    </dataValidation>
    <dataValidation allowBlank="true" errorStyle="stop" operator="between" prompt="いだ・みよし" showDropDown="false" showErrorMessage="true" showInputMessage="true" sqref="D531" type="none">
      <formula1>0</formula1>
      <formula2>0</formula2>
    </dataValidation>
    <dataValidation allowBlank="true" errorStyle="stop" operator="between" prompt="みやもと・ようこ" showDropDown="false" showErrorMessage="true" showInputMessage="true" sqref="D724" type="none">
      <formula1>0</formula1>
      <formula2>0</formula2>
    </dataValidation>
    <dataValidation allowBlank="true" errorStyle="stop" operator="between" prompt="フェディンスキー" showDropDown="false" showErrorMessage="true" showInputMessage="true" sqref="D532" type="none">
      <formula1>0</formula1>
      <formula2>0</formula2>
    </dataValidation>
    <dataValidation allowBlank="true" errorStyle="stop" operator="between" prompt="アニカ" showDropDown="false" showErrorMessage="true" showInputMessage="true" sqref="D442 D568" type="none">
      <formula1>0</formula1>
      <formula2>0</formula2>
    </dataValidation>
    <dataValidation allowBlank="true" errorStyle="stop" operator="between" prompt="ソルガ" showDropDown="false" showErrorMessage="true" showInputMessage="true" sqref="D603" type="none">
      <formula1>0</formula1>
      <formula2>0</formula2>
    </dataValidation>
    <dataValidation allowBlank="true" errorStyle="stop" operator="between" prompt="オカヴァンゴ" showDropDown="false" showErrorMessage="true" showInputMessage="true" sqref="D477" type="none">
      <formula1>0</formula1>
      <formula2>0</formula2>
    </dataValidation>
    <dataValidation allowBlank="true" errorStyle="stop" operator="between" prompt="とね&#10;" showDropDown="false" showErrorMessage="true" showInputMessage="true" sqref="D474" type="none">
      <formula1>0</formula1>
      <formula2>0</formula2>
    </dataValidation>
    <dataValidation allowBlank="true" errorStyle="stop" operator="between" prompt="クロエ" showDropDown="false" showErrorMessage="true" showInputMessage="true" sqref="D471" type="none">
      <formula1>0</formula1>
      <formula2>0</formula2>
    </dataValidation>
    <dataValidation allowBlank="true" errorStyle="stop" operator="between" prompt="デロレス" showDropDown="false" showErrorMessage="true" showInputMessage="true" sqref="D463" type="none">
      <formula1>0</formula1>
      <formula2>0</formula2>
    </dataValidation>
    <dataValidation allowBlank="true" errorStyle="stop" operator="between" prompt="クラントー" showDropDown="false" showErrorMessage="true" showInputMessage="true" sqref="D461" type="none">
      <formula1>0</formula1>
      <formula2>0</formula2>
    </dataValidation>
    <dataValidation allowBlank="true" errorStyle="stop" operator="between" prompt="マリアンナ" showDropDown="false" showErrorMessage="true" showInputMessage="true" sqref="D460" type="none">
      <formula1>0</formula1>
      <formula2>0</formula2>
    </dataValidation>
    <dataValidation allowBlank="true" errorStyle="stop" operator="between" prompt="ミレアム" showDropDown="false" showErrorMessage="true" showInputMessage="true" sqref="D459" type="none">
      <formula1>0</formula1>
      <formula2>0</formula2>
    </dataValidation>
    <dataValidation allowBlank="true" errorStyle="stop" operator="between" prompt="プルートー" showDropDown="false" showErrorMessage="true" showInputMessage="true" sqref="D371 D373 D456" type="none">
      <formula1>0</formula1>
      <formula2>0</formula2>
    </dataValidation>
    <dataValidation allowBlank="true" errorStyle="stop" operator="between" prompt=" オーストラリア/  &#10; ニュージーランド&#10;  (RASNZ)" promptTitle="リンク" showDropDown="false" showErrorMessage="true" showInputMessage="true" sqref="B456" type="none">
      <formula1>0</formula1>
      <formula2>0</formula2>
    </dataValidation>
    <dataValidation allowBlank="true" errorStyle="stop" operator="between" prompt="ショロホフ" showDropDown="false" showErrorMessage="true" showInputMessage="true" sqref="D452" type="none">
      <formula1>0</formula1>
      <formula2>0</formula2>
    </dataValidation>
    <dataValidation allowBlank="true" errorStyle="stop" operator="between" prompt="インヘ&#10;インゲ" showDropDown="false" showErrorMessage="true" showInputMessage="true" sqref="D451" type="none">
      <formula1>0</formula1>
      <formula2>0</formula2>
    </dataValidation>
    <dataValidation allowBlank="true" errorStyle="stop" operator="between" prompt="ヴォルガ" showDropDown="false" showErrorMessage="true" showInputMessage="true" sqref="D448" type="none">
      <formula1>0</formula1>
      <formula2>0</formula2>
    </dataValidation>
    <dataValidation allowBlank="true" errorStyle="stop" operator="between" prompt="アルシノエ" showDropDown="false" showErrorMessage="true" showInputMessage="true" sqref="D445" type="none">
      <formula1>0</formula1>
      <formula2>0</formula2>
    </dataValidation>
    <dataValidation allowBlank="true" errorStyle="stop" operator="between" prompt="伍宜孫" showDropDown="false" showErrorMessage="true" showInputMessage="true" sqref="D431" type="none">
      <formula1>0</formula1>
      <formula2>0</formula2>
    </dataValidation>
    <dataValidation allowBlank="true" errorStyle="stop" operator="between" prompt="ロモノーソワ" showDropDown="false" showErrorMessage="true" showInputMessage="true" sqref="D818" type="none">
      <formula1>0</formula1>
      <formula2>0</formula2>
    </dataValidation>
    <dataValidation allowBlank="true" errorStyle="stop" operator="between" prompt="レジア" showDropDown="false" showErrorMessage="true" showInputMessage="true" sqref="D774" type="none">
      <formula1>0</formula1>
      <formula2>0</formula2>
    </dataValidation>
    <dataValidation allowBlank="true" errorStyle="stop" operator="between" prompt="トゥニカ" showDropDown="false" showErrorMessage="true" showInputMessage="true" sqref="D316 D749" type="none">
      <formula1>0</formula1>
      <formula2>0</formula2>
    </dataValidation>
    <dataValidation allowBlank="true" errorStyle="stop" operator="between" prompt="モンターグ" showDropDown="false" showErrorMessage="true" showInputMessage="true" sqref="D558" type="none">
      <formula1>0</formula1>
      <formula2>0</formula2>
    </dataValidation>
    <dataValidation allowBlank="true" errorStyle="stop" operator="between" prompt="シャレン" showDropDown="false" showErrorMessage="true" showInputMessage="true" sqref="D245 D523" type="none">
      <formula1>0</formula1>
      <formula2>0</formula2>
    </dataValidation>
    <dataValidation allowBlank="true" errorStyle="stop" operator="between" prompt="タミルティ" showDropDown="false" showErrorMessage="true" showInputMessage="true" sqref="D259 D665" type="none">
      <formula1>0</formula1>
      <formula2>0</formula2>
    </dataValidation>
    <dataValidation allowBlank="true" errorStyle="stop" operator="between" prompt="オーバーコッヘン&#10;オーベルコーヘン" showDropDown="false" showErrorMessage="true" showInputMessage="true" sqref="D416" type="none">
      <formula1>0</formula1>
      <formula2>0</formula2>
    </dataValidation>
    <dataValidation allowBlank="true" errorStyle="stop" operator="between" prompt="マグダレナ" showDropDown="false" showErrorMessage="true" showInputMessage="true" sqref="D333 D408" type="none">
      <formula1>0</formula1>
      <formula2>0</formula2>
    </dataValidation>
    <dataValidation allowBlank="true" errorStyle="stop" operator="between" prompt="ラントグラーフ" showDropDown="false" showErrorMessage="true" showInputMessage="true" sqref="D403 D409" type="none">
      <formula1>0</formula1>
      <formula2>0</formula2>
    </dataValidation>
    <dataValidation allowBlank="true" errorStyle="stop" operator="between" prompt="ランドグラーフ" showDropDown="false" showErrorMessage="true" showInputMessage="true" sqref="D392" type="none">
      <formula1>0</formula1>
      <formula2>0</formula2>
    </dataValidation>
    <dataValidation allowBlank="true" errorStyle="stop" operator="between" prompt="トゥーリバ&#10;トゥリパ" showDropDown="false" showErrorMessage="true" showInputMessage="true" sqref="D391" type="none">
      <formula1>0</formula1>
      <formula2>0</formula2>
    </dataValidation>
    <dataValidation allowBlank="true" errorStyle="stop" operator="between" prompt="ヒルデガルト" showDropDown="false" showErrorMessage="true" showInputMessage="true" sqref="D390" type="none">
      <formula1>0</formula1>
      <formula2>0</formula2>
    </dataValidation>
    <dataValidation allowBlank="true" errorStyle="stop" operator="between" prompt="ツィオルコーフスカヤ" showDropDown="false" showErrorMessage="true" showInputMessage="true" sqref="D383" type="none">
      <formula1>0</formula1>
      <formula2>0</formula2>
    </dataValidation>
    <dataValidation allowBlank="true" errorStyle="stop" operator="between" prompt="ヌメロヴィア" showDropDown="false" showErrorMessage="true" showInputMessage="true" sqref="D381" type="none">
      <formula1>0</formula1>
      <formula2>0</formula2>
    </dataValidation>
    <dataValidation allowBlank="true" errorStyle="stop" operator="between" prompt="マルシャーク" showDropDown="false" showErrorMessage="true" showInputMessage="true" sqref="D376" type="none">
      <formula1>0</formula1>
      <formula2>0</formula2>
    </dataValidation>
    <dataValidation allowBlank="true" errorStyle="stop" operator="between" prompt="ルスタヴェリア" showDropDown="false" showErrorMessage="true" showInputMessage="true" sqref="D372" type="none">
      <formula1>0</formula1>
      <formula2>0</formula2>
    </dataValidation>
    <dataValidation allowBlank="true" errorStyle="stop" operator="between" prompt="マリア" showDropDown="false" showErrorMessage="true" showInputMessage="true" sqref="D365:D366" type="none">
      <formula1>0</formula1>
      <formula2>0</formula2>
    </dataValidation>
    <dataValidation allowBlank="true" errorStyle="stop" operator="between" prompt="ノラガリ" showDropDown="false" showErrorMessage="true" showInputMessage="true" sqref="D339" type="none">
      <formula1>0</formula1>
      <formula2>0</formula2>
    </dataValidation>
    <dataValidation allowBlank="true" errorStyle="stop" operator="between" prompt="ノヴォブラーネツ&#10;ナバブラーニェッツ&#10;ノボブラネッツ" showDropDown="false" showErrorMessage="true" showInputMessage="true" sqref="D337" type="none">
      <formula1>0</formula1>
      <formula2>0</formula2>
    </dataValidation>
    <dataValidation allowBlank="true" errorStyle="stop" operator="between" prompt="エウリノメ" showDropDown="false" showErrorMessage="true" showInputMessage="true" sqref="D199 D361" type="none">
      <formula1>0</formula1>
      <formula2>0</formula2>
    </dataValidation>
    <dataValidation allowBlank="true" errorStyle="stop" operator="between" prompt="ガニュメート&#10;ガニュメド" showDropDown="false" showErrorMessage="true" showInputMessage="true" sqref="D360" type="none">
      <formula1>0</formula1>
      <formula2>0</formula2>
    </dataValidation>
    <dataValidation allowBlank="true" errorStyle="stop" operator="between" prompt="エウリュディケ" showDropDown="false" showErrorMessage="true" showInputMessage="true" sqref="D356" type="none">
      <formula1>0</formula1>
      <formula2>0</formula2>
    </dataValidation>
    <dataValidation allowBlank="true" errorStyle="stop" operator="between" prompt="イスコ" showDropDown="false" showErrorMessage="true" showInputMessage="true" sqref="D190 D355" type="none">
      <formula1>0</formula1>
      <formula2>0</formula2>
    </dataValidation>
    <dataValidation allowBlank="true" errorStyle="stop" operator="between" prompt="ディピロス" showDropDown="false" showErrorMessage="true" showInputMessage="true" sqref="D354" type="none">
      <formula1>0</formula1>
      <formula2>0</formula2>
    </dataValidation>
    <dataValidation allowBlank="true" errorStyle="stop" operator="between" prompt="セリヌール" showDropDown="false" showErrorMessage="true" showInputMessage="true" sqref="D352" type="none">
      <formula1>0</formula1>
      <formula2>0</formula2>
    </dataValidation>
    <dataValidation allowBlank="true" errorStyle="stop" operator="between" prompt="ハーイェク" showDropDown="false" showErrorMessage="true" showInputMessage="true" sqref="D347" type="none">
      <formula1>0</formula1>
      <formula2>0</formula2>
    </dataValidation>
    <dataValidation allowBlank="true" errorStyle="stop" operator="between" prompt="ジオメトリア" showDropDown="false" showErrorMessage="true" showInputMessage="true" sqref="D344" type="none">
      <formula1>0</formula1>
      <formula2>0</formula2>
    </dataValidation>
    <dataValidation allowBlank="true" errorStyle="stop" operator="between" prompt="ナマクア" showDropDown="false" showErrorMessage="true" showInputMessage="true" sqref="D388" type="none">
      <formula1>0</formula1>
      <formula2>0</formula2>
    </dataValidation>
    <dataValidation allowBlank="true" errorStyle="stop" operator="between" prompt="フェリキア" showDropDown="false" showErrorMessage="true" showInputMessage="true" sqref="D509" type="none">
      <formula1>0</formula1>
      <formula2>0</formula2>
    </dataValidation>
    <dataValidation allowBlank="true" errorStyle="stop" operator="between" prompt="ベルンゲン" showDropDown="false" showErrorMessage="true" showInputMessage="true" sqref="D320" type="none">
      <formula1>0</formula1>
      <formula2>0</formula2>
    </dataValidation>
    <dataValidation allowBlank="true" errorStyle="stop" operator="between" prompt="リュシエンヌ&#10;ルシエンヌ" showDropDown="false" showErrorMessage="true" showInputMessage="true" sqref="D319" type="none">
      <formula1>0</formula1>
      <formula2>0</formula2>
    </dataValidation>
    <dataValidation allowBlank="true" errorStyle="stop" operator="between" prompt="ショロンタ" showDropDown="false" showErrorMessage="true" showInputMessage="true" sqref="D306 D311" type="none">
      <formula1>0</formula1>
      <formula2>0</formula2>
    </dataValidation>
    <dataValidation allowBlank="true" errorStyle="stop" operator="between" prompt="むかい・ただし" showDropDown="false" showErrorMessage="true" showInputMessage="true" sqref="D310" type="none">
      <formula1>0</formula1>
      <formula2>0</formula2>
    </dataValidation>
    <dataValidation allowBlank="true" errorStyle="stop" operator="between" prompt="ヴィエンナ&#10;ビエナ" showDropDown="false" showErrorMessage="true" showInputMessage="true" sqref="D309" type="none">
      <formula1>0</formula1>
      <formula2>0</formula2>
    </dataValidation>
    <dataValidation allowBlank="true" errorStyle="stop" operator="between" prompt="ストローバンティア" showDropDown="false" showErrorMessage="true" showInputMessage="true" sqref="D307" type="none">
      <formula1>0</formula1>
      <formula2>0</formula2>
    </dataValidation>
    <dataValidation allowBlank="true" errorStyle="stop" operator="between" prompt="タタ" showDropDown="false" showErrorMessage="true" showInputMessage="true" sqref="D297" type="none">
      <formula1>0</formula1>
      <formula2>0</formula2>
    </dataValidation>
    <dataValidation allowBlank="true" errorStyle="stop" operator="between" prompt="南京" showDropDown="false" showErrorMessage="true" showInputMessage="true" sqref="D295" type="none">
      <formula1>0</formula1>
      <formula2>0</formula2>
    </dataValidation>
    <dataValidation allowBlank="true" errorStyle="stop" operator="between" prompt="しまんと" showDropDown="false" showErrorMessage="true" showInputMessage="true" sqref="D296" type="none">
      <formula1>0</formula1>
      <formula2>0</formula2>
    </dataValidation>
    <dataValidation allowBlank="true" errorStyle="stop" operator="between" prompt="ルクレティア" showDropDown="false" showErrorMessage="true" showInputMessage="true" sqref="D293" type="none">
      <formula1>0</formula1>
      <formula2>0</formula2>
    </dataValidation>
    <dataValidation allowBlank="true" errorStyle="stop" operator="between" prompt="インゲボルグ" showDropDown="false" showErrorMessage="true" showInputMessage="true" sqref="D287" type="none">
      <formula1>0</formula1>
      <formula2>0</formula2>
    </dataValidation>
    <dataValidation allowBlank="true" errorStyle="stop" operator="between" prompt="ベイズ" showDropDown="false" showErrorMessage="true" showInputMessage="true" sqref="D285:D286" type="none">
      <formula1>0</formula1>
      <formula2>0</formula2>
    </dataValidation>
    <dataValidation allowBlank="true" errorStyle="stop" operator="between" prompt="ヒッパルクス" showDropDown="false" showErrorMessage="true" showInputMessage="true" sqref="D278" type="none">
      <formula1>0</formula1>
      <formula2>0</formula2>
    </dataValidation>
    <dataValidation allowBlank="true" errorStyle="stop" operator="between" prompt="ギュアス" showDropDown="false" showErrorMessage="true" showInputMessage="true" sqref="D258" type="none">
      <formula1>0</formula1>
      <formula2>0</formula2>
    </dataValidation>
    <dataValidation allowBlank="true" errorStyle="stop" operator="between" prompt="荒井郁之助　&#10;あらい" showDropDown="false" showErrorMessage="true" showInputMessage="true" sqref="D241" type="none">
      <formula1>0</formula1>
      <formula2>0</formula2>
    </dataValidation>
    <dataValidation allowBlank="true" errorStyle="stop" operator="between" prompt="富岡啓行&#10;富岡&#10;とみおか" showDropDown="false" showErrorMessage="true" showInputMessage="true" sqref="D264" type="none">
      <formula1>0</formula1>
      <formula2>0</formula2>
    </dataValidation>
    <dataValidation allowBlank="true" errorStyle="stop" operator="between" prompt="マーゴット" showDropDown="false" showErrorMessage="true" showInputMessage="true" sqref="D661" type="none">
      <formula1>0</formula1>
      <formula2>0</formula2>
    </dataValidation>
    <dataValidation allowBlank="true" errorStyle="stop" operator="between" prompt="ナタリー" showDropDown="false" showErrorMessage="true" showInputMessage="true" sqref="D533" type="none">
      <formula1>0</formula1>
      <formula2>0</formula2>
    </dataValidation>
    <dataValidation allowBlank="true" errorStyle="stop" operator="between" prompt="フリッガ" showDropDown="false" showErrorMessage="true" showInputMessage="true" sqref="D754" type="none">
      <formula1>0</formula1>
      <formula2>0</formula2>
    </dataValidation>
    <dataValidation allowBlank="true" errorStyle="stop" operator="between" prompt="ヴァチカーナ" showDropDown="false" showErrorMessage="true" showInputMessage="true" sqref="D229" type="none">
      <formula1>0</formula1>
      <formula2>0</formula2>
    </dataValidation>
    <dataValidation allowBlank="true" errorStyle="stop" operator="between" prompt="哲也&#10;てつや&#10;藤井哲也" showDropDown="false" showErrorMessage="true" showInputMessage="true" sqref="D228" type="none">
      <formula1>0</formula1>
      <formula2>0</formula2>
    </dataValidation>
    <dataValidation allowBlank="true" errorStyle="stop" operator="between" prompt="セキ&#10;せき&#10;関勉" showDropDown="false" showErrorMessage="true" showInputMessage="true" sqref="D222" type="none">
      <formula1>0</formula1>
      <formula2>0</formula2>
    </dataValidation>
    <dataValidation allowBlank="true" errorStyle="stop" operator="between" prompt="P8M01" showDropDown="false" showErrorMessage="true" showInputMessage="true" sqref="C217" type="none">
      <formula1>0</formula1>
      <formula2>0</formula2>
    </dataValidation>
    <dataValidation allowBlank="true" errorStyle="stop" operator="between" prompt="海王星の&#10; 第1衛星" showDropDown="false" showErrorMessage="true" showInputMessage="true" sqref="D217" type="none">
      <formula1>0</formula1>
      <formula2>0</formula2>
    </dataValidation>
    <dataValidation allowBlank="true" errorStyle="stop" operator="between" prompt="ペイトー" showDropDown="false" showErrorMessage="true" showInputMessage="true" sqref="D216" type="none">
      <formula1>0</formula1>
      <formula2>0</formula2>
    </dataValidation>
    <dataValidation allowBlank="true" errorStyle="stop" operator="between" prompt="イェウパトーリヤ" showDropDown="false" showErrorMessage="true" showInputMessage="true" sqref="D215" type="none">
      <formula1>0</formula1>
      <formula2>0</formula2>
    </dataValidation>
    <dataValidation allowBlank="true" errorStyle="stop" operator="between" prompt="デュフォー" showDropDown="false" showErrorMessage="true" showInputMessage="true" sqref="D90 D191" type="none">
      <formula1>0</formula1>
      <formula2>0</formula2>
    </dataValidation>
    <dataValidation allowBlank="true" errorStyle="stop" operator="between" prompt="薮保男&#10;やぶ" showDropDown="false" showErrorMessage="true" showInputMessage="true" sqref="D178" type="none">
      <formula1>0</formula1>
      <formula2>0</formula2>
    </dataValidation>
    <dataValidation allowBlank="true" errorStyle="stop" operator="between" prompt="ディド" showDropDown="false" showErrorMessage="true" showInputMessage="true" sqref="D172" type="none">
      <formula1>0</formula1>
      <formula2>0</formula2>
    </dataValidation>
    <dataValidation allowBlank="true" errorStyle="stop" operator="between" prompt="東京&#10;とうきょう" showDropDown="false" showErrorMessage="true" showInputMessage="true" sqref="D170" type="none">
      <formula1>0</formula1>
      <formula2>0</formula2>
    </dataValidation>
    <dataValidation allowBlank="true" errorStyle="stop" operator="between" prompt="耐爾思" showDropDown="false" showErrorMessage="true" showInputMessage="true" sqref="D168" type="none">
      <formula1>0</formula1>
      <formula2>0</formula2>
    </dataValidation>
    <dataValidation allowBlank="true" errorStyle="stop" operator="between" prompt="ヴァルサヴィア&#10;バルサピア" showDropDown="false" showErrorMessage="true" showInputMessage="true" sqref="D185" type="none">
      <formula1>0</formula1>
      <formula2>0</formula2>
    </dataValidation>
    <dataValidation allowBlank="true" errorStyle="stop" operator="between" prompt="カズユキ&#10;かずゆき" showDropDown="false" showErrorMessage="true" showInputMessage="true" sqref="D158" type="none">
      <formula1>0</formula1>
      <formula2>0</formula2>
    </dataValidation>
    <dataValidation allowBlank="true" errorStyle="stop" operator="between" prompt="湖北" showDropDown="false" showErrorMessage="true" showInputMessage="true" sqref="D154" type="none">
      <formula1>0</formula1>
      <formula2>0</formula2>
    </dataValidation>
    <dataValidation allowBlank="true" errorStyle="stop" operator="between" prompt="アズマヤサン&#10;あずまやさん" showDropDown="false" showErrorMessage="true" showInputMessage="true" sqref="D153" type="none">
      <formula1>0</formula1>
      <formula2>0</formula2>
    </dataValidation>
    <dataValidation allowBlank="true" errorStyle="stop" operator="between" prompt="ライコーヴァ&#10;ルイフロワ" showDropDown="false" showErrorMessage="true" showInputMessage="true" sqref="D128" type="none">
      <formula1>0</formula1>
      <formula2>0</formula2>
    </dataValidation>
    <dataValidation allowBlank="true" errorStyle="stop" operator="between" prompt="星の家&#10;ほしのいえ" showDropDown="false" showErrorMessage="true" showInputMessage="true" sqref="D121" type="none">
      <formula1>0</formula1>
      <formula2>0</formula2>
    </dataValidation>
    <dataValidation allowBlank="true" errorStyle="stop" operator="between" prompt="カルヴィニア" showDropDown="false" showErrorMessage="true" showInputMessage="true" sqref="D106:D107" type="none">
      <formula1>0</formula1>
      <formula2>0</formula2>
    </dataValidation>
    <dataValidation allowBlank="true" errorStyle="stop" operator="between" prompt="河南" showDropDown="false" showErrorMessage="true" showInputMessage="true" sqref="D99" type="none">
      <formula1>0</formula1>
      <formula2>0</formula2>
    </dataValidation>
    <dataValidation allowBlank="true" errorStyle="stop" operator="between" prompt="エドゥアルダ" showDropDown="false" showErrorMessage="true" showInputMessage="true" sqref="D85" type="none">
      <formula1>0</formula1>
      <formula2>0</formula2>
    </dataValidation>
    <dataValidation allowBlank="true" errorStyle="stop" operator="between" prompt="クリュセイス&#10;クリセース&#10;クリセイス&#10;&#10;" showDropDown="false" showErrorMessage="true" showInputMessage="true" sqref="D81" type="none">
      <formula1>0</formula1>
      <formula2>0</formula2>
    </dataValidation>
    <dataValidation allowBlank="true" errorStyle="stop" operator="between" prompt="ステファニア" showDropDown="false" showErrorMessage="true" showInputMessage="true" sqref="D78" type="none">
      <formula1>0</formula1>
      <formula2>0</formula2>
    </dataValidation>
    <dataValidation allowBlank="true" errorStyle="stop" operator="between" prompt="マリオーラ" showDropDown="false" showErrorMessage="true" showInputMessage="true" sqref="D143" type="none">
      <formula1>0</formula1>
      <formula2>0</formula2>
    </dataValidation>
    <dataValidation allowBlank="true" errorStyle="stop" operator="between" prompt="スティーブン・スミス" showDropDown="false" showErrorMessage="true" showInputMessage="true" sqref="D146" type="none">
      <formula1>0</formula1>
      <formula2>0</formula2>
    </dataValidation>
    <dataValidation allowBlank="true" errorStyle="stop" operator="between" prompt="チュガイナフ" showDropDown="false" showErrorMessage="true" showInputMessage="true" sqref="D57" type="none">
      <formula1>0</formula1>
      <formula2>0</formula2>
    </dataValidation>
    <dataValidation allowBlank="true" errorStyle="stop" operator="between" prompt="テツジ・ヤマダ&#10;てつじ・やまだ" showDropDown="false" showErrorMessage="true" showInputMessage="true" sqref="D56" type="none">
      <formula1>0</formula1>
      <formula2>0</formula2>
    </dataValidation>
    <dataValidation allowBlank="true" errorStyle="stop" operator="between" prompt="クールチェンカ" showDropDown="false" showErrorMessage="true" showInputMessage="true" sqref="D53" type="none">
      <formula1>0</formula1>
      <formula2>0</formula2>
    </dataValidation>
    <dataValidation allowBlank="true" errorStyle="stop" operator="between" prompt="マルヴァ" showDropDown="false" showErrorMessage="true" showInputMessage="true" sqref="D50" type="none">
      <formula1>0</formula1>
      <formula2>0</formula2>
    </dataValidation>
    <dataValidation allowBlank="true" errorStyle="stop" operator="between" prompt="ボーローク" showDropDown="false" showErrorMessage="true" showInputMessage="true" sqref="D48" type="none">
      <formula1>0</formula1>
      <formula2>0</formula2>
    </dataValidation>
    <dataValidation allowBlank="true" errorStyle="stop" operator="between" prompt="ジョムス" showDropDown="false" showErrorMessage="true" showInputMessage="true" sqref="D47" type="none">
      <formula1>0</formula1>
      <formula2>0</formula2>
    </dataValidation>
    <dataValidation allowBlank="true" errorStyle="stop" operator="between" prompt="ヴェンデリーネ" showDropDown="false" showErrorMessage="true" showInputMessage="true" sqref="D37" type="none">
      <formula1>0</formula1>
      <formula2>0</formula2>
    </dataValidation>
    <dataValidation allowBlank="true" errorStyle="stop" operator="between" prompt="シノーペ" showDropDown="false" showErrorMessage="true" showInputMessage="true" sqref="D33" type="none">
      <formula1>0</formula1>
      <formula2>0</formula2>
    </dataValidation>
    <dataValidation allowBlank="true" errorStyle="stop" operator="between" prompt="フライステッター" showDropDown="false" showErrorMessage="true" showInputMessage="true" sqref="D8" type="none">
      <formula1>0</formula1>
      <formula2>0</formula2>
    </dataValidation>
    <dataValidation allowBlank="true" errorStyle="stop" operator="between" prompt="キュイヤンドル" showDropDown="false" showErrorMessage="true" showInputMessage="true" sqref="D16" type="none">
      <formula1>0</formula1>
      <formula2>0</formula2>
    </dataValidation>
    <dataValidation allowBlank="true" errorStyle="stop" operator="between" prompt="オリヴィア" showDropDown="false" showErrorMessage="true" showInputMessage="true" sqref="D29" type="none">
      <formula1>0</formula1>
      <formula2>0</formula2>
    </dataValidation>
    <dataValidation allowBlank="true" errorStyle="stop" operator="between" prompt="ウルリケ" showDropDown="false" showErrorMessage="true" showInputMessage="true" sqref="D25" type="none">
      <formula1>0</formula1>
      <formula2>0</formula2>
    </dataValidation>
    <dataValidation allowBlank="true" errorStyle="stop" operator="between" prompt="ブランビラ&#10;ブランビーラ" showDropDown="false" showErrorMessage="true" showInputMessage="true" sqref="D23" type="none">
      <formula1>0</formula1>
      <formula2>0</formula2>
    </dataValidation>
  </dataValidations>
  <hyperlinks>
    <hyperlink ref="B83" r:id="rId1" display="http://www.euraster.net/results/2016/20160113-thisbe_crd+damit.gif"/>
    <hyperlink ref="B227" r:id="rId2" display="http://www.euraster.net/results/2015/20151216-Euterpe_crd.gif"/>
    <hyperlink ref="B427" r:id="rId3" display="http://sendaiuchukan.jp/event/news/2012-2.html"/>
    <hyperlink ref="B456" r:id="rId4" display="http://occsec.wellington.net.nz/planet/2012/results/20120629_134340_Pluto_Rep.htm"/>
    <hyperlink ref="B490" r:id="rId5" display="http://uchukan.satsumasendai.jp/data/occult/1101fuji-red.gif"/>
    <hyperlink ref="B491" r:id="rId6" display="http://www.euraster.net/results/2011/index.html"/>
    <hyperlink ref="B497" r:id="rId7" display="http://uchukan.satsumasendai.jp/data/occult/1102marit-red.gif"/>
    <hyperlink ref="B518" r:id="rId8" display="http://www.euraster.net/results/2011/20110811-Ennomos-crd.gif"/>
    <hyperlink ref="B531" r:id="rId9" display="http://sendaiuchukan.jp/data/occult/111104idamiyoshi-red.gif"/>
    <hyperlink ref="B579" r:id="rId10" display="http://www.euraster.net/results/2010/index.html"/>
    <hyperlink ref="B816" r:id="rId11" display="http://www.euraster.net/results/2004/index.html"/>
    <hyperlink ref="B817" r:id="rId12" display="http://www.euraster.net/results/2004/index.html"/>
    <hyperlink ref="B843" r:id="rId13" display="http://www.euraster.net/results/2004/index.html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21" man="true" max="16383" min="0"/>
    <brk id="160" man="true" max="16383" min="0"/>
    <brk id="211" man="true" max="16383" min="0"/>
    <brk id="235" man="true" max="16383" min="0"/>
    <brk id="326" man="true" max="16383" min="0"/>
    <brk id="420" man="true" max="16383" min="0"/>
    <brk id="484" man="true" max="16383" min="0"/>
    <brk id="518" man="true" max="16383" min="0"/>
    <brk id="547" man="true" max="16383" min="0"/>
    <brk id="595" man="true" max="16383" min="0"/>
    <brk id="639" man="true" max="16383" min="0"/>
    <brk id="685" man="true" max="16383" min="0"/>
    <brk id="730" man="true" max="16383" min="0"/>
    <brk id="765" man="true" max="16383" min="0"/>
    <brk id="8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9"/>
    <col collapsed="false" customWidth="true" hidden="false" outlineLevel="0" max="3" min="3" style="1" width="10.49"/>
    <col collapsed="false" customWidth="true" hidden="false" outlineLevel="0" max="4" min="4" style="1" width="19.99"/>
    <col collapsed="false" customWidth="true" hidden="false" outlineLevel="0" max="5" min="5" style="1" width="56.25"/>
    <col collapsed="false" customWidth="true" hidden="false" outlineLevel="0" max="6" min="6" style="1" width="8.75"/>
    <col collapsed="false" customWidth="true" hidden="false" outlineLevel="0" max="7" min="7" style="175" width="8.75"/>
    <col collapsed="false" customWidth="false" hidden="false" outlineLevel="0" max="257" min="8" style="1" width="8.99"/>
  </cols>
  <sheetData>
    <row r="1" customFormat="false" ht="33" hidden="false" customHeight="true" outlineLevel="0" collapsed="false">
      <c r="C1" s="315" t="s">
        <v>1754</v>
      </c>
      <c r="D1" s="315"/>
      <c r="E1" s="315"/>
      <c r="F1" s="294"/>
      <c r="G1" s="295"/>
      <c r="H1" s="296"/>
    </row>
    <row r="2" s="89" customFormat="true" ht="15.75" hidden="false" customHeight="true" outlineLevel="0" collapsed="false">
      <c r="B2" s="297"/>
      <c r="C2" s="236"/>
      <c r="D2" s="297"/>
      <c r="E2" s="300"/>
      <c r="F2" s="297"/>
      <c r="G2" s="188"/>
    </row>
    <row r="3" s="89" customFormat="true" ht="30" hidden="false" customHeight="true" outlineLevel="0" collapsed="false">
      <c r="B3" s="189" t="s">
        <v>724</v>
      </c>
      <c r="C3" s="190" t="n">
        <v>41496</v>
      </c>
      <c r="D3" s="190"/>
      <c r="E3" s="191"/>
      <c r="F3" s="192" t="s">
        <v>708</v>
      </c>
      <c r="G3" s="192"/>
    </row>
    <row r="4" customFormat="false" ht="22.5" hidden="false" customHeight="true" outlineLevel="0" collapsed="false">
      <c r="B4" s="193" t="s">
        <v>725</v>
      </c>
      <c r="C4" s="194" t="s">
        <v>726</v>
      </c>
      <c r="D4" s="194"/>
      <c r="E4" s="196" t="s">
        <v>727</v>
      </c>
      <c r="F4" s="196" t="s">
        <v>728</v>
      </c>
      <c r="G4" s="197" t="s">
        <v>729</v>
      </c>
    </row>
    <row r="5" customFormat="false" ht="22.5" hidden="false" customHeight="true" outlineLevel="0" collapsed="false">
      <c r="B5" s="193"/>
      <c r="C5" s="198" t="s">
        <v>730</v>
      </c>
      <c r="D5" s="198" t="s">
        <v>731</v>
      </c>
      <c r="E5" s="196"/>
      <c r="F5" s="196"/>
      <c r="G5" s="197"/>
    </row>
    <row r="6" customFormat="false" ht="66" hidden="false" customHeight="true" outlineLevel="0" collapsed="false">
      <c r="B6" s="265" t="n">
        <v>40798</v>
      </c>
      <c r="C6" s="200" t="n">
        <v>654</v>
      </c>
      <c r="D6" s="85" t="s">
        <v>453</v>
      </c>
      <c r="E6" s="283" t="s">
        <v>1755</v>
      </c>
      <c r="F6" s="247" t="n">
        <v>3</v>
      </c>
      <c r="G6" s="221" t="n">
        <v>3</v>
      </c>
    </row>
    <row r="7" customFormat="false" ht="37.5" hidden="false" customHeight="true" outlineLevel="0" collapsed="false">
      <c r="B7" s="316" t="s">
        <v>1756</v>
      </c>
      <c r="C7" s="215" t="n">
        <f aca="false">COUNTA(D6:D6)</f>
        <v>1</v>
      </c>
      <c r="D7" s="215"/>
      <c r="E7" s="216" t="n">
        <f aca="false">SUM(F6:F6)</f>
        <v>3</v>
      </c>
      <c r="F7" s="216"/>
      <c r="G7" s="217" t="n">
        <f aca="false">SUM(G6:G6)</f>
        <v>3</v>
      </c>
    </row>
    <row r="9" customFormat="false" ht="37.5" hidden="false" customHeight="true" outlineLevel="0" collapsed="false"/>
    <row r="10" customFormat="false" ht="33" hidden="false" customHeight="true" outlineLevel="0" collapsed="false">
      <c r="C10" s="315" t="s">
        <v>1757</v>
      </c>
      <c r="D10" s="315"/>
      <c r="E10" s="315"/>
      <c r="F10" s="294"/>
      <c r="G10" s="295"/>
      <c r="H10" s="296"/>
    </row>
    <row r="11" s="89" customFormat="true" ht="15.75" hidden="false" customHeight="true" outlineLevel="0" collapsed="false">
      <c r="B11" s="297"/>
      <c r="C11" s="236"/>
      <c r="D11" s="297"/>
      <c r="E11" s="302" t="s">
        <v>1758</v>
      </c>
      <c r="F11" s="297"/>
      <c r="G11" s="188"/>
    </row>
    <row r="12" s="89" customFormat="true" ht="30" hidden="false" customHeight="true" outlineLevel="0" collapsed="false">
      <c r="B12" s="189" t="s">
        <v>724</v>
      </c>
      <c r="C12" s="190" t="n">
        <v>41658</v>
      </c>
      <c r="D12" s="190"/>
      <c r="E12" s="191"/>
      <c r="F12" s="192" t="s">
        <v>708</v>
      </c>
      <c r="G12" s="192"/>
    </row>
    <row r="13" customFormat="false" ht="22.5" hidden="false" customHeight="true" outlineLevel="0" collapsed="false">
      <c r="B13" s="193" t="s">
        <v>725</v>
      </c>
      <c r="C13" s="194" t="s">
        <v>726</v>
      </c>
      <c r="D13" s="194"/>
      <c r="E13" s="196" t="s">
        <v>727</v>
      </c>
      <c r="F13" s="196" t="s">
        <v>728</v>
      </c>
      <c r="G13" s="197" t="s">
        <v>729</v>
      </c>
    </row>
    <row r="14" customFormat="false" ht="22.5" hidden="false" customHeight="true" outlineLevel="0" collapsed="false">
      <c r="B14" s="193"/>
      <c r="C14" s="198" t="s">
        <v>730</v>
      </c>
      <c r="D14" s="198" t="s">
        <v>731</v>
      </c>
      <c r="E14" s="196"/>
      <c r="F14" s="196"/>
      <c r="G14" s="197"/>
    </row>
    <row r="15" customFormat="false" ht="82.5" hidden="false" customHeight="true" outlineLevel="0" collapsed="false">
      <c r="B15" s="199" t="n">
        <v>41640</v>
      </c>
      <c r="C15" s="200" t="n">
        <v>51</v>
      </c>
      <c r="D15" s="254" t="s">
        <v>76</v>
      </c>
      <c r="E15" s="283" t="s">
        <v>1759</v>
      </c>
      <c r="F15" s="220" t="n">
        <v>6</v>
      </c>
      <c r="G15" s="221" t="n">
        <v>6</v>
      </c>
    </row>
    <row r="16" customFormat="false" ht="66" hidden="false" customHeight="true" outlineLevel="0" collapsed="false">
      <c r="B16" s="199" t="n">
        <v>41347</v>
      </c>
      <c r="C16" s="200" t="n">
        <v>269</v>
      </c>
      <c r="D16" s="254" t="s">
        <v>1760</v>
      </c>
      <c r="E16" s="283" t="s">
        <v>1761</v>
      </c>
      <c r="F16" s="220" t="n">
        <v>4</v>
      </c>
      <c r="G16" s="221" t="n">
        <v>4</v>
      </c>
    </row>
    <row r="17" customFormat="false" ht="33" hidden="false" customHeight="true" outlineLevel="0" collapsed="false">
      <c r="B17" s="265" t="n">
        <v>40599</v>
      </c>
      <c r="C17" s="259" t="n">
        <v>634</v>
      </c>
      <c r="D17" s="317" t="s">
        <v>1762</v>
      </c>
      <c r="E17" s="318" t="s">
        <v>1763</v>
      </c>
      <c r="F17" s="247" t="n">
        <v>1</v>
      </c>
      <c r="G17" s="221" t="n">
        <v>1</v>
      </c>
    </row>
    <row r="18" customFormat="false" ht="66" hidden="false" customHeight="true" outlineLevel="0" collapsed="false">
      <c r="B18" s="265" t="n">
        <v>40557</v>
      </c>
      <c r="C18" s="200" t="n">
        <v>619</v>
      </c>
      <c r="D18" s="263" t="s">
        <v>1764</v>
      </c>
      <c r="E18" s="283" t="s">
        <v>1765</v>
      </c>
      <c r="F18" s="247" t="n">
        <v>2</v>
      </c>
      <c r="G18" s="221" t="n">
        <v>2</v>
      </c>
    </row>
    <row r="19" customFormat="false" ht="33" hidden="false" customHeight="true" outlineLevel="0" collapsed="false">
      <c r="B19" s="265" t="n">
        <v>40335</v>
      </c>
      <c r="C19" s="200" t="n">
        <v>1</v>
      </c>
      <c r="D19" s="289" t="s">
        <v>1464</v>
      </c>
      <c r="E19" s="219" t="s">
        <v>1766</v>
      </c>
      <c r="F19" s="247" t="n">
        <v>1</v>
      </c>
      <c r="G19" s="221" t="n">
        <v>1</v>
      </c>
    </row>
    <row r="20" customFormat="false" ht="33" hidden="false" customHeight="true" outlineLevel="0" collapsed="false">
      <c r="B20" s="265" t="n">
        <v>39702</v>
      </c>
      <c r="C20" s="200" t="n">
        <v>306</v>
      </c>
      <c r="D20" s="286" t="s">
        <v>306</v>
      </c>
      <c r="E20" s="285" t="s">
        <v>1767</v>
      </c>
      <c r="F20" s="264" t="n">
        <v>1</v>
      </c>
      <c r="G20" s="221" t="n">
        <v>1</v>
      </c>
    </row>
    <row r="21" customFormat="false" ht="33" hidden="false" customHeight="true" outlineLevel="0" collapsed="false">
      <c r="B21" s="265" t="n">
        <v>39482</v>
      </c>
      <c r="C21" s="200" t="n">
        <v>5192</v>
      </c>
      <c r="D21" s="286" t="s">
        <v>1768</v>
      </c>
      <c r="E21" s="273" t="s">
        <v>1769</v>
      </c>
      <c r="F21" s="264" t="n">
        <v>1</v>
      </c>
      <c r="G21" s="221" t="n">
        <v>1</v>
      </c>
    </row>
    <row r="22" customFormat="false" ht="33" hidden="false" customHeight="true" outlineLevel="0" collapsed="false">
      <c r="B22" s="265" t="n">
        <v>39434</v>
      </c>
      <c r="C22" s="200" t="n">
        <v>413</v>
      </c>
      <c r="D22" s="205" t="s">
        <v>1195</v>
      </c>
      <c r="E22" s="219" t="s">
        <v>1770</v>
      </c>
      <c r="F22" s="247" t="n">
        <v>1</v>
      </c>
      <c r="G22" s="221" t="n">
        <v>1</v>
      </c>
    </row>
    <row r="23" customFormat="false" ht="33" hidden="false" customHeight="true" outlineLevel="0" collapsed="false">
      <c r="B23" s="265" t="n">
        <v>39420</v>
      </c>
      <c r="C23" s="200" t="n">
        <v>8</v>
      </c>
      <c r="D23" s="286" t="s">
        <v>27</v>
      </c>
      <c r="E23" s="273" t="s">
        <v>1771</v>
      </c>
      <c r="F23" s="244" t="n">
        <v>1</v>
      </c>
      <c r="G23" s="221" t="n">
        <v>1</v>
      </c>
    </row>
    <row r="24" customFormat="false" ht="37.5" hidden="false" customHeight="true" outlineLevel="0" collapsed="false">
      <c r="B24" s="316" t="s">
        <v>1756</v>
      </c>
      <c r="C24" s="215" t="n">
        <f aca="false">COUNTA(D15:D23)</f>
        <v>9</v>
      </c>
      <c r="D24" s="215"/>
      <c r="E24" s="216" t="n">
        <f aca="false">SUM(F15:F23)</f>
        <v>18</v>
      </c>
      <c r="F24" s="216"/>
      <c r="G24" s="217" t="n">
        <f aca="false">SUM(G15:G23)</f>
        <v>18</v>
      </c>
    </row>
  </sheetData>
  <mergeCells count="20">
    <mergeCell ref="C1:E1"/>
    <mergeCell ref="C3:D3"/>
    <mergeCell ref="F3:G3"/>
    <mergeCell ref="B4:B5"/>
    <mergeCell ref="C4:D4"/>
    <mergeCell ref="E4:E5"/>
    <mergeCell ref="F4:F5"/>
    <mergeCell ref="G4:G5"/>
    <mergeCell ref="C7:D7"/>
    <mergeCell ref="E7:F7"/>
    <mergeCell ref="C10:E10"/>
    <mergeCell ref="C12:D12"/>
    <mergeCell ref="F12:G12"/>
    <mergeCell ref="B13:B14"/>
    <mergeCell ref="C13:D13"/>
    <mergeCell ref="E13:E14"/>
    <mergeCell ref="F13:F14"/>
    <mergeCell ref="G13:G14"/>
    <mergeCell ref="C24:D24"/>
    <mergeCell ref="E24:F24"/>
  </mergeCells>
  <dataValidations count="1">
    <dataValidation allowBlank="true" errorStyle="stop" operator="between" prompt="矢吹浩&#10;やぶき" showDropDown="false" showErrorMessage="true" showInputMessage="true" sqref="D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62"/>
    <col collapsed="false" customWidth="true" hidden="false" outlineLevel="0" max="3" min="3" style="1" width="10.49"/>
    <col collapsed="false" customWidth="true" hidden="false" outlineLevel="0" max="4" min="4" style="1" width="18.87"/>
    <col collapsed="false" customWidth="true" hidden="false" outlineLevel="0" max="5" min="5" style="1" width="19.49"/>
    <col collapsed="false" customWidth="true" hidden="false" outlineLevel="0" max="6" min="6" style="1" width="56.25"/>
    <col collapsed="false" customWidth="true" hidden="false" outlineLevel="0" max="7" min="7" style="1" width="8.75"/>
    <col collapsed="false" customWidth="true" hidden="false" outlineLevel="0" max="8" min="8" style="175" width="8.75"/>
    <col collapsed="false" customWidth="false" hidden="false" outlineLevel="0" max="257" min="9" style="1" width="8.99"/>
  </cols>
  <sheetData>
    <row r="1" customFormat="false" ht="33" hidden="false" customHeight="true" outlineLevel="0" collapsed="false">
      <c r="C1" s="319" t="s">
        <v>1772</v>
      </c>
      <c r="D1" s="319"/>
      <c r="E1" s="319"/>
      <c r="F1" s="319"/>
      <c r="G1" s="294"/>
      <c r="H1" s="295"/>
      <c r="I1" s="296"/>
    </row>
    <row r="2" customFormat="false" ht="14.25" hidden="false" customHeight="false" outlineLevel="0" collapsed="false"/>
    <row r="3" s="89" customFormat="true" ht="15.75" hidden="false" customHeight="true" outlineLevel="0" collapsed="false">
      <c r="B3" s="320" t="s">
        <v>1773</v>
      </c>
      <c r="C3" s="236"/>
      <c r="D3" s="297"/>
      <c r="E3" s="297"/>
      <c r="F3" s="300"/>
      <c r="G3" s="297"/>
      <c r="H3" s="188"/>
    </row>
    <row r="4" s="89" customFormat="true" ht="30" hidden="false" customHeight="true" outlineLevel="0" collapsed="false">
      <c r="B4" s="189" t="s">
        <v>724</v>
      </c>
      <c r="C4" s="321" t="n">
        <v>43019</v>
      </c>
      <c r="D4" s="321"/>
      <c r="E4" s="322"/>
      <c r="F4" s="191"/>
      <c r="G4" s="192" t="s">
        <v>708</v>
      </c>
      <c r="H4" s="192"/>
    </row>
    <row r="5" customFormat="false" ht="22.5" hidden="false" customHeight="true" outlineLevel="0" collapsed="false">
      <c r="B5" s="193" t="s">
        <v>725</v>
      </c>
      <c r="C5" s="194" t="s">
        <v>1774</v>
      </c>
      <c r="D5" s="194"/>
      <c r="E5" s="194"/>
      <c r="F5" s="196" t="s">
        <v>727</v>
      </c>
      <c r="G5" s="196" t="s">
        <v>728</v>
      </c>
      <c r="H5" s="197" t="s">
        <v>729</v>
      </c>
    </row>
    <row r="6" customFormat="false" ht="22.5" hidden="false" customHeight="true" outlineLevel="0" collapsed="false">
      <c r="B6" s="193"/>
      <c r="C6" s="198" t="s">
        <v>1775</v>
      </c>
      <c r="D6" s="198" t="s">
        <v>1776</v>
      </c>
      <c r="E6" s="198" t="s">
        <v>1777</v>
      </c>
      <c r="F6" s="196"/>
      <c r="G6" s="196"/>
      <c r="H6" s="197"/>
    </row>
    <row r="7" customFormat="false" ht="33" hidden="false" customHeight="true" outlineLevel="0" collapsed="false">
      <c r="B7" s="323" t="n">
        <v>42385</v>
      </c>
      <c r="C7" s="324" t="s">
        <v>1778</v>
      </c>
      <c r="D7" s="325" t="s">
        <v>1779</v>
      </c>
      <c r="E7" s="326" t="s">
        <v>1780</v>
      </c>
      <c r="F7" s="209" t="s">
        <v>733</v>
      </c>
      <c r="G7" s="210" t="n">
        <v>1</v>
      </c>
      <c r="H7" s="211" t="n">
        <v>1</v>
      </c>
    </row>
    <row r="8" customFormat="false" ht="33" hidden="false" customHeight="true" outlineLevel="0" collapsed="false">
      <c r="B8" s="222" t="n">
        <v>42423</v>
      </c>
      <c r="C8" s="324" t="s">
        <v>1781</v>
      </c>
      <c r="D8" s="325" t="s">
        <v>1782</v>
      </c>
      <c r="E8" s="326" t="s">
        <v>1783</v>
      </c>
      <c r="F8" s="209" t="s">
        <v>1784</v>
      </c>
      <c r="G8" s="210" t="n">
        <v>3</v>
      </c>
      <c r="H8" s="211" t="n">
        <v>3</v>
      </c>
    </row>
    <row r="9" customFormat="false" ht="33" hidden="false" customHeight="true" outlineLevel="0" collapsed="false">
      <c r="B9" s="212" t="n">
        <v>42449</v>
      </c>
      <c r="C9" s="327" t="s">
        <v>1785</v>
      </c>
      <c r="D9" s="263" t="s">
        <v>1786</v>
      </c>
      <c r="E9" s="290" t="s">
        <v>1787</v>
      </c>
      <c r="F9" s="219" t="s">
        <v>733</v>
      </c>
      <c r="G9" s="220" t="n">
        <v>1</v>
      </c>
      <c r="H9" s="221" t="n">
        <v>1</v>
      </c>
    </row>
    <row r="10" customFormat="false" ht="33" hidden="false" customHeight="true" outlineLevel="0" collapsed="false">
      <c r="B10" s="212" t="n">
        <v>42453</v>
      </c>
      <c r="C10" s="327" t="s">
        <v>1785</v>
      </c>
      <c r="D10" s="263" t="s">
        <v>1786</v>
      </c>
      <c r="E10" s="290" t="s">
        <v>1788</v>
      </c>
      <c r="F10" s="219" t="s">
        <v>810</v>
      </c>
      <c r="G10" s="220" t="n">
        <v>2</v>
      </c>
      <c r="H10" s="221" t="n">
        <v>2</v>
      </c>
    </row>
    <row r="11" customFormat="false" ht="33" hidden="false" customHeight="true" outlineLevel="0" collapsed="false">
      <c r="B11" s="212" t="n">
        <v>42453</v>
      </c>
      <c r="C11" s="327" t="s">
        <v>1785</v>
      </c>
      <c r="D11" s="263" t="s">
        <v>1786</v>
      </c>
      <c r="E11" s="290" t="s">
        <v>1789</v>
      </c>
      <c r="F11" s="219" t="s">
        <v>733</v>
      </c>
      <c r="G11" s="220" t="n">
        <v>1</v>
      </c>
      <c r="H11" s="221" t="n">
        <v>1</v>
      </c>
    </row>
    <row r="12" customFormat="false" ht="33" hidden="false" customHeight="true" outlineLevel="0" collapsed="false">
      <c r="B12" s="212" t="n">
        <v>42454</v>
      </c>
      <c r="C12" s="327" t="s">
        <v>1785</v>
      </c>
      <c r="D12" s="263" t="s">
        <v>1786</v>
      </c>
      <c r="E12" s="290" t="s">
        <v>1790</v>
      </c>
      <c r="F12" s="219" t="s">
        <v>752</v>
      </c>
      <c r="G12" s="220" t="n">
        <v>1</v>
      </c>
      <c r="H12" s="221" t="n">
        <v>1</v>
      </c>
    </row>
    <row r="13" customFormat="false" ht="33" hidden="false" customHeight="true" outlineLevel="0" collapsed="false">
      <c r="B13" s="222" t="n">
        <v>42672</v>
      </c>
      <c r="C13" s="324" t="s">
        <v>1791</v>
      </c>
      <c r="D13" s="325" t="s">
        <v>1792</v>
      </c>
      <c r="E13" s="326" t="s">
        <v>1793</v>
      </c>
      <c r="F13" s="209" t="s">
        <v>742</v>
      </c>
      <c r="G13" s="210" t="n">
        <v>1</v>
      </c>
      <c r="H13" s="211" t="n">
        <v>1</v>
      </c>
    </row>
    <row r="14" customFormat="false" ht="66" hidden="false" customHeight="true" outlineLevel="0" collapsed="false">
      <c r="B14" s="328" t="n">
        <v>42778</v>
      </c>
      <c r="C14" s="329" t="s">
        <v>1794</v>
      </c>
      <c r="D14" s="330" t="s">
        <v>1795</v>
      </c>
      <c r="E14" s="331" t="s">
        <v>1796</v>
      </c>
      <c r="F14" s="202" t="s">
        <v>733</v>
      </c>
      <c r="G14" s="332" t="n">
        <v>1</v>
      </c>
      <c r="H14" s="204" t="n">
        <v>1</v>
      </c>
    </row>
    <row r="15" customFormat="false" ht="49.5" hidden="false" customHeight="true" outlineLevel="0" collapsed="false">
      <c r="B15" s="212" t="n">
        <v>42881</v>
      </c>
      <c r="C15" s="327" t="s">
        <v>1797</v>
      </c>
      <c r="D15" s="333" t="s">
        <v>1798</v>
      </c>
      <c r="E15" s="290" t="s">
        <v>1799</v>
      </c>
      <c r="F15" s="219" t="s">
        <v>733</v>
      </c>
      <c r="G15" s="220" t="n">
        <v>1</v>
      </c>
      <c r="H15" s="221" t="n">
        <v>1</v>
      </c>
    </row>
    <row r="16" customFormat="false" ht="33" hidden="false" customHeight="true" outlineLevel="0" collapsed="false">
      <c r="B16" s="226" t="n">
        <v>42947</v>
      </c>
      <c r="C16" s="334" t="s">
        <v>1800</v>
      </c>
      <c r="D16" s="335" t="s">
        <v>1801</v>
      </c>
      <c r="E16" s="336" t="s">
        <v>1802</v>
      </c>
      <c r="F16" s="229" t="s">
        <v>733</v>
      </c>
      <c r="G16" s="230" t="n">
        <v>1</v>
      </c>
      <c r="H16" s="231" t="n">
        <v>1</v>
      </c>
    </row>
    <row r="17" customFormat="false" ht="37.5" hidden="false" customHeight="true" outlineLevel="0" collapsed="false">
      <c r="B17" s="316" t="s">
        <v>1756</v>
      </c>
      <c r="C17" s="215" t="n">
        <f aca="false">COUNTA(D7:D16)</f>
        <v>10</v>
      </c>
      <c r="D17" s="215"/>
      <c r="E17" s="215"/>
      <c r="F17" s="216" t="n">
        <f aca="false">SUM(G7:G16)</f>
        <v>13</v>
      </c>
      <c r="G17" s="216"/>
      <c r="H17" s="217" t="n">
        <f aca="false">SUM(H7:H16)</f>
        <v>13</v>
      </c>
    </row>
  </sheetData>
  <mergeCells count="10">
    <mergeCell ref="C1:F1"/>
    <mergeCell ref="C4:D4"/>
    <mergeCell ref="G4:H4"/>
    <mergeCell ref="B5:B6"/>
    <mergeCell ref="C5:E5"/>
    <mergeCell ref="F5:F6"/>
    <mergeCell ref="G5:G6"/>
    <mergeCell ref="H5:H6"/>
    <mergeCell ref="C17:E17"/>
    <mergeCell ref="F17:G17"/>
  </mergeCells>
  <dataValidations count="2">
    <dataValidation allowBlank="true" errorStyle="stop" operator="between" prompt="本田・ムルコス・パジュサコバ" showDropDown="false" showErrorMessage="true" showInputMessage="true" sqref="D14" type="none">
      <formula1>0</formula1>
      <formula2>0</formula2>
    </dataValidation>
    <dataValidation allowBlank="true" errorStyle="stop" operator="between" prompt="タットル・ジャコビニ・クレサック" showDropDown="false" showErrorMessage="true" showInputMessage="true" sqref="D1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5:05:55Z</dcterms:created>
  <dc:creator>渡部勇人(JOIN)</dc:creator>
  <dc:description/>
  <dc:language>en-US</dc:language>
  <cp:lastModifiedBy>Hayato Watanabe</cp:lastModifiedBy>
  <cp:lastPrinted>2017-12-23T08:31:56Z</cp:lastPrinted>
  <dcterms:modified xsi:type="dcterms:W3CDTF">2018-03-03T01:59:39Z</dcterms:modified>
  <cp:revision>0</cp:revision>
  <dc:subject>日本で観測された小惑星による恒星食一覧表・日本語版</dc:subject>
  <dc:title>日本で観測された小惑星による恒星食一覧表・日本語版</dc:title>
</cp:coreProperties>
</file>